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definedNames>
    <definedName function="false" hidden="false" localSheetId="0" name="_xlnm.Print_Area" vbProcedure="false">'0202'!$1: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地区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元年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7" min="7" style="1" width="7.16"/>
    <col collapsed="false" customWidth="true" hidden="false" outlineLevel="0" max="8" min="8" style="1" width="7.99"/>
    <col collapsed="false" customWidth="false" hidden="false" outlineLevel="0" max="257" min="9" style="1" width="7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n">
        <v>28</v>
      </c>
      <c r="D3" s="6" t="n">
        <v>29</v>
      </c>
      <c r="E3" s="7" t="n">
        <v>30</v>
      </c>
      <c r="F3" s="8" t="s">
        <v>4</v>
      </c>
    </row>
    <row r="4" customFormat="false" ht="18" hidden="false" customHeight="true" outlineLevel="0" collapsed="false">
      <c r="A4" s="9" t="s">
        <v>5</v>
      </c>
      <c r="B4" s="10" t="n">
        <f aca="false">SUM(B5:B32)</f>
        <v>112829</v>
      </c>
      <c r="C4" s="10" t="n">
        <f aca="false">SUM(C5:C32)</f>
        <v>113018</v>
      </c>
      <c r="D4" s="10" t="n">
        <f aca="false">SUM(D5:D32)</f>
        <v>113410</v>
      </c>
      <c r="E4" s="10" t="n">
        <f aca="false">SUM(E5:E32)</f>
        <v>113700</v>
      </c>
      <c r="F4" s="10" t="n">
        <f aca="false">SUM(F5:F32)</f>
        <v>113715</v>
      </c>
    </row>
    <row r="5" customFormat="false" ht="18" hidden="false" customHeight="true" outlineLevel="0" collapsed="false">
      <c r="A5" s="11" t="s">
        <v>6</v>
      </c>
      <c r="B5" s="12" t="n">
        <v>15921</v>
      </c>
      <c r="C5" s="13" t="n">
        <v>16082</v>
      </c>
      <c r="D5" s="13" t="n">
        <v>16211</v>
      </c>
      <c r="E5" s="14" t="n">
        <v>16243</v>
      </c>
      <c r="F5" s="14" t="n">
        <v>16322</v>
      </c>
    </row>
    <row r="6" customFormat="false" ht="18" hidden="false" customHeight="true" outlineLevel="0" collapsed="false">
      <c r="A6" s="11" t="s">
        <v>7</v>
      </c>
      <c r="B6" s="12" t="n">
        <v>4513</v>
      </c>
      <c r="C6" s="13" t="n">
        <v>4511</v>
      </c>
      <c r="D6" s="13" t="n">
        <v>4484</v>
      </c>
      <c r="E6" s="14" t="n">
        <v>4509</v>
      </c>
      <c r="F6" s="14" t="n">
        <v>4539</v>
      </c>
    </row>
    <row r="7" customFormat="false" ht="18" hidden="false" customHeight="true" outlineLevel="0" collapsed="false">
      <c r="A7" s="11" t="s">
        <v>8</v>
      </c>
      <c r="B7" s="12" t="n">
        <v>858</v>
      </c>
      <c r="C7" s="13" t="n">
        <v>849</v>
      </c>
      <c r="D7" s="13" t="n">
        <v>839</v>
      </c>
      <c r="E7" s="14" t="n">
        <v>824</v>
      </c>
      <c r="F7" s="14" t="n">
        <v>821</v>
      </c>
    </row>
    <row r="8" customFormat="false" ht="18" hidden="false" customHeight="true" outlineLevel="0" collapsed="false">
      <c r="A8" s="11" t="s">
        <v>9</v>
      </c>
      <c r="B8" s="12" t="n">
        <v>2112</v>
      </c>
      <c r="C8" s="13" t="n">
        <v>2056</v>
      </c>
      <c r="D8" s="13" t="n">
        <v>2037</v>
      </c>
      <c r="E8" s="14" t="n">
        <v>2010</v>
      </c>
      <c r="F8" s="14" t="n">
        <v>2003</v>
      </c>
    </row>
    <row r="9" customFormat="false" ht="18" hidden="false" customHeight="true" outlineLevel="0" collapsed="false">
      <c r="A9" s="11" t="s">
        <v>10</v>
      </c>
      <c r="B9" s="12" t="n">
        <v>1651</v>
      </c>
      <c r="C9" s="13" t="n">
        <v>1649</v>
      </c>
      <c r="D9" s="13" t="n">
        <v>1615</v>
      </c>
      <c r="E9" s="14" t="n">
        <v>1601</v>
      </c>
      <c r="F9" s="14" t="n">
        <v>1570</v>
      </c>
    </row>
    <row r="10" customFormat="false" ht="18" hidden="false" customHeight="true" outlineLevel="0" collapsed="false">
      <c r="A10" s="11" t="s">
        <v>11</v>
      </c>
      <c r="B10" s="12" t="n">
        <v>2891</v>
      </c>
      <c r="C10" s="13" t="n">
        <v>2842</v>
      </c>
      <c r="D10" s="13" t="n">
        <v>2828</v>
      </c>
      <c r="E10" s="14" t="n">
        <v>2859</v>
      </c>
      <c r="F10" s="14" t="n">
        <v>2828</v>
      </c>
    </row>
    <row r="11" customFormat="false" ht="18" hidden="false" customHeight="true" outlineLevel="0" collapsed="false">
      <c r="A11" s="11" t="s">
        <v>12</v>
      </c>
      <c r="B11" s="12" t="n">
        <v>9584</v>
      </c>
      <c r="C11" s="13" t="n">
        <v>9660</v>
      </c>
      <c r="D11" s="13" t="n">
        <v>9866</v>
      </c>
      <c r="E11" s="14" t="n">
        <v>10042</v>
      </c>
      <c r="F11" s="14" t="n">
        <v>10186</v>
      </c>
    </row>
    <row r="12" customFormat="false" ht="18" hidden="false" customHeight="true" outlineLevel="0" collapsed="false">
      <c r="A12" s="11" t="s">
        <v>13</v>
      </c>
      <c r="B12" s="12" t="n">
        <v>1567</v>
      </c>
      <c r="C12" s="13" t="n">
        <v>1551</v>
      </c>
      <c r="D12" s="13" t="n">
        <v>1552</v>
      </c>
      <c r="E12" s="14" t="n">
        <v>1528</v>
      </c>
      <c r="F12" s="14" t="n">
        <v>1524</v>
      </c>
    </row>
    <row r="13" customFormat="false" ht="18" hidden="false" customHeight="true" outlineLevel="0" collapsed="false">
      <c r="A13" s="11" t="s">
        <v>14</v>
      </c>
      <c r="B13" s="12" t="n">
        <v>7643</v>
      </c>
      <c r="C13" s="13" t="n">
        <v>7661</v>
      </c>
      <c r="D13" s="13" t="n">
        <v>7659</v>
      </c>
      <c r="E13" s="14" t="n">
        <v>7668</v>
      </c>
      <c r="F13" s="14" t="n">
        <v>7626</v>
      </c>
    </row>
    <row r="14" customFormat="false" ht="18" hidden="false" customHeight="true" outlineLevel="0" collapsed="false">
      <c r="A14" s="11" t="s">
        <v>15</v>
      </c>
      <c r="B14" s="12" t="n">
        <v>5705</v>
      </c>
      <c r="C14" s="13" t="n">
        <v>5964</v>
      </c>
      <c r="D14" s="13" t="n">
        <v>6256</v>
      </c>
      <c r="E14" s="14" t="n">
        <v>6443</v>
      </c>
      <c r="F14" s="14" t="n">
        <v>6607</v>
      </c>
    </row>
    <row r="15" customFormat="false" ht="18" hidden="false" customHeight="true" outlineLevel="0" collapsed="false">
      <c r="A15" s="11" t="s">
        <v>16</v>
      </c>
      <c r="B15" s="12" t="n">
        <v>4054</v>
      </c>
      <c r="C15" s="13" t="n">
        <v>4060</v>
      </c>
      <c r="D15" s="13" t="n">
        <v>4050</v>
      </c>
      <c r="E15" s="14" t="n">
        <v>4070</v>
      </c>
      <c r="F15" s="14" t="n">
        <v>4091</v>
      </c>
    </row>
    <row r="16" customFormat="false" ht="18" hidden="false" customHeight="true" outlineLevel="0" collapsed="false">
      <c r="A16" s="11" t="s">
        <v>17</v>
      </c>
      <c r="B16" s="12" t="n">
        <v>3258</v>
      </c>
      <c r="C16" s="13" t="n">
        <v>3239</v>
      </c>
      <c r="D16" s="13" t="n">
        <v>3241</v>
      </c>
      <c r="E16" s="14" t="n">
        <v>3285</v>
      </c>
      <c r="F16" s="14" t="n">
        <v>3280</v>
      </c>
    </row>
    <row r="17" customFormat="false" ht="18" hidden="false" customHeight="true" outlineLevel="0" collapsed="false">
      <c r="A17" s="11" t="s">
        <v>18</v>
      </c>
      <c r="B17" s="12" t="n">
        <v>3141</v>
      </c>
      <c r="C17" s="13" t="n">
        <v>3089</v>
      </c>
      <c r="D17" s="13" t="n">
        <v>3032</v>
      </c>
      <c r="E17" s="14" t="n">
        <v>3004</v>
      </c>
      <c r="F17" s="14" t="n">
        <v>2963</v>
      </c>
    </row>
    <row r="18" customFormat="false" ht="18" hidden="false" customHeight="true" outlineLevel="0" collapsed="false">
      <c r="A18" s="11" t="s">
        <v>19</v>
      </c>
      <c r="B18" s="12" t="n">
        <v>5738</v>
      </c>
      <c r="C18" s="13" t="n">
        <v>5665</v>
      </c>
      <c r="D18" s="13" t="n">
        <v>5626</v>
      </c>
      <c r="E18" s="14" t="n">
        <v>5552</v>
      </c>
      <c r="F18" s="14" t="n">
        <v>5484</v>
      </c>
    </row>
    <row r="19" customFormat="false" ht="18" hidden="false" customHeight="true" outlineLevel="0" collapsed="false">
      <c r="A19" s="11" t="s">
        <v>20</v>
      </c>
      <c r="B19" s="12" t="n">
        <v>2274</v>
      </c>
      <c r="C19" s="13" t="n">
        <v>2235</v>
      </c>
      <c r="D19" s="13" t="n">
        <v>2249</v>
      </c>
      <c r="E19" s="14" t="n">
        <v>2249</v>
      </c>
      <c r="F19" s="14" t="n">
        <v>2235</v>
      </c>
      <c r="G19" s="15"/>
    </row>
    <row r="20" customFormat="false" ht="18" hidden="false" customHeight="true" outlineLevel="0" collapsed="false">
      <c r="A20" s="11" t="s">
        <v>21</v>
      </c>
      <c r="B20" s="12" t="n">
        <v>4159</v>
      </c>
      <c r="C20" s="13" t="n">
        <v>4128</v>
      </c>
      <c r="D20" s="13" t="n">
        <v>4106</v>
      </c>
      <c r="E20" s="14" t="n">
        <v>4032</v>
      </c>
      <c r="F20" s="14" t="n">
        <v>3976</v>
      </c>
    </row>
    <row r="21" customFormat="false" ht="18" hidden="false" customHeight="true" outlineLevel="0" collapsed="false">
      <c r="A21" s="11" t="s">
        <v>22</v>
      </c>
      <c r="B21" s="12" t="n">
        <v>5938</v>
      </c>
      <c r="C21" s="13" t="n">
        <v>5973</v>
      </c>
      <c r="D21" s="13" t="n">
        <v>5950</v>
      </c>
      <c r="E21" s="14" t="n">
        <v>5901</v>
      </c>
      <c r="F21" s="14" t="n">
        <v>5836</v>
      </c>
    </row>
    <row r="22" customFormat="false" ht="18" hidden="false" customHeight="true" outlineLevel="0" collapsed="false">
      <c r="A22" s="11" t="s">
        <v>23</v>
      </c>
      <c r="B22" s="12" t="n">
        <v>2878</v>
      </c>
      <c r="C22" s="13" t="n">
        <v>2855</v>
      </c>
      <c r="D22" s="13" t="n">
        <v>2853</v>
      </c>
      <c r="E22" s="14" t="n">
        <v>2812</v>
      </c>
      <c r="F22" s="14" t="n">
        <v>2802</v>
      </c>
      <c r="G22" s="15"/>
    </row>
    <row r="23" customFormat="false" ht="18" hidden="false" customHeight="true" outlineLevel="0" collapsed="false">
      <c r="A23" s="11" t="s">
        <v>24</v>
      </c>
      <c r="B23" s="12" t="n">
        <v>1462</v>
      </c>
      <c r="C23" s="13" t="n">
        <v>1439</v>
      </c>
      <c r="D23" s="13" t="n">
        <v>1415</v>
      </c>
      <c r="E23" s="14" t="n">
        <v>1407</v>
      </c>
      <c r="F23" s="14" t="n">
        <v>1378</v>
      </c>
    </row>
    <row r="24" customFormat="false" ht="18" hidden="false" customHeight="true" outlineLevel="0" collapsed="false">
      <c r="A24" s="11" t="s">
        <v>25</v>
      </c>
      <c r="B24" s="12" t="n">
        <v>4090</v>
      </c>
      <c r="C24" s="13" t="n">
        <v>4075</v>
      </c>
      <c r="D24" s="13" t="n">
        <v>4041</v>
      </c>
      <c r="E24" s="14" t="n">
        <v>3997</v>
      </c>
      <c r="F24" s="14" t="n">
        <v>3959</v>
      </c>
    </row>
    <row r="25" customFormat="false" ht="18" hidden="false" customHeight="true" outlineLevel="0" collapsed="false">
      <c r="A25" s="11" t="s">
        <v>26</v>
      </c>
      <c r="B25" s="12" t="n">
        <v>6151</v>
      </c>
      <c r="C25" s="13" t="n">
        <v>6116</v>
      </c>
      <c r="D25" s="13" t="n">
        <v>6154</v>
      </c>
      <c r="E25" s="14" t="n">
        <v>6108</v>
      </c>
      <c r="F25" s="14" t="n">
        <v>6104</v>
      </c>
    </row>
    <row r="26" customFormat="false" ht="18" hidden="false" customHeight="true" outlineLevel="0" collapsed="false">
      <c r="A26" s="11" t="s">
        <v>27</v>
      </c>
      <c r="B26" s="12" t="n">
        <v>6387</v>
      </c>
      <c r="C26" s="13" t="n">
        <v>6530</v>
      </c>
      <c r="D26" s="13" t="n">
        <v>6718</v>
      </c>
      <c r="E26" s="14" t="n">
        <v>7057</v>
      </c>
      <c r="F26" s="14" t="n">
        <v>7243</v>
      </c>
    </row>
    <row r="27" customFormat="false" ht="18" hidden="false" customHeight="true" outlineLevel="0" collapsed="false">
      <c r="A27" s="11" t="s">
        <v>28</v>
      </c>
      <c r="B27" s="12" t="n">
        <v>4687</v>
      </c>
      <c r="C27" s="13" t="n">
        <v>4759</v>
      </c>
      <c r="D27" s="13" t="n">
        <v>4761</v>
      </c>
      <c r="E27" s="14" t="n">
        <v>4751</v>
      </c>
      <c r="F27" s="14" t="n">
        <v>4733</v>
      </c>
      <c r="G27" s="15"/>
    </row>
    <row r="28" customFormat="false" ht="18" hidden="false" customHeight="true" outlineLevel="0" collapsed="false">
      <c r="A28" s="11" t="s">
        <v>29</v>
      </c>
      <c r="B28" s="12" t="n">
        <v>1048</v>
      </c>
      <c r="C28" s="13" t="n">
        <v>1020</v>
      </c>
      <c r="D28" s="13" t="n">
        <v>1026</v>
      </c>
      <c r="E28" s="14" t="n">
        <v>1000</v>
      </c>
      <c r="F28" s="14" t="n">
        <v>993</v>
      </c>
    </row>
    <row r="29" customFormat="false" ht="18" hidden="false" customHeight="true" outlineLevel="0" collapsed="false">
      <c r="A29" s="11" t="s">
        <v>30</v>
      </c>
      <c r="B29" s="12" t="n">
        <v>1043</v>
      </c>
      <c r="C29" s="13" t="n">
        <v>1028</v>
      </c>
      <c r="D29" s="13" t="n">
        <v>987</v>
      </c>
      <c r="E29" s="14" t="n">
        <v>979</v>
      </c>
      <c r="F29" s="14" t="n">
        <v>938</v>
      </c>
    </row>
    <row r="30" customFormat="false" ht="18" hidden="false" customHeight="true" outlineLevel="0" collapsed="false">
      <c r="A30" s="11" t="s">
        <v>31</v>
      </c>
      <c r="B30" s="12" t="n">
        <v>2675</v>
      </c>
      <c r="C30" s="13" t="n">
        <v>2624</v>
      </c>
      <c r="D30" s="13" t="n">
        <v>2554</v>
      </c>
      <c r="E30" s="14" t="n">
        <v>2514</v>
      </c>
      <c r="F30" s="14" t="n">
        <v>2474</v>
      </c>
    </row>
    <row r="31" customFormat="false" ht="18" hidden="false" customHeight="true" outlineLevel="0" collapsed="false">
      <c r="A31" s="11" t="s">
        <v>32</v>
      </c>
      <c r="B31" s="12" t="n">
        <v>521</v>
      </c>
      <c r="C31" s="13" t="n">
        <v>503</v>
      </c>
      <c r="D31" s="13" t="n">
        <v>472</v>
      </c>
      <c r="E31" s="14" t="n">
        <v>472</v>
      </c>
      <c r="F31" s="14" t="n">
        <v>459</v>
      </c>
    </row>
    <row r="32" customFormat="false" ht="18" hidden="false" customHeight="true" outlineLevel="0" collapsed="false">
      <c r="A32" s="16" t="s">
        <v>33</v>
      </c>
      <c r="B32" s="17" t="n">
        <v>880</v>
      </c>
      <c r="C32" s="18" t="n">
        <v>855</v>
      </c>
      <c r="D32" s="18" t="n">
        <v>828</v>
      </c>
      <c r="E32" s="19" t="n">
        <v>783</v>
      </c>
      <c r="F32" s="19" t="n">
        <v>741</v>
      </c>
    </row>
    <row r="33" customFormat="false" ht="18" hidden="false" customHeight="true" outlineLevel="0" collapsed="false">
      <c r="A33" s="20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29:26Z</dcterms:created>
  <dc:creator/>
  <dc:description/>
  <dc:language>en-US</dc:language>
  <cp:lastModifiedBy/>
  <dcterms:modified xsi:type="dcterms:W3CDTF">2020-01-20T09:36:56Z</dcterms:modified>
  <cp:revision>0</cp:revision>
  <dc:subject/>
  <dc:title/>
</cp:coreProperties>
</file>