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6" sheetId="1" state="visible" r:id="rId2"/>
  </sheets>
  <definedNames>
    <definedName function="false" hidden="false" localSheetId="0" name="_xlnm.Print_Area" vbProcedure="false">'1416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青少年体育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9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旭丘体育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4</xdr:rowOff>
              </xdr:from>
              <xdr:to>
                <xdr:col>9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児童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9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老人福祉センター
（加賀野会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川支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4</xdr:rowOff>
              </xdr:from>
              <xdr:to>
                <xdr:col>9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鶴来支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5</xdr:colOff>
                <xdr:row>31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5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4</xdr:rowOff>
              </xdr:from>
              <xdr:to>
                <xdr:col>9</xdr:col>
                <xdr:colOff>15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4</xdr:rowOff>
              </xdr:from>
              <xdr:to>
                <xdr:col>9</xdr:col>
                <xdr:colOff>15</xdr:colOff>
                <xdr:row>3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15</xdr:colOff>
                <xdr:row>38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4</xdr:rowOff>
              </xdr:from>
              <xdr:to>
                <xdr:col>9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別館の米泉さんを含ま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4</xdr:rowOff>
              </xdr:from>
              <xdr:to>
                <xdr:col>11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令和元年度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-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16" customFormat="true" ht="18" hidden="false" customHeight="true" outlineLevel="0" collapsed="false">
      <c r="A5" s="11" t="s">
        <v>12</v>
      </c>
      <c r="B5" s="12" t="n">
        <v>24479</v>
      </c>
      <c r="C5" s="13" t="n">
        <v>2039.91666666667</v>
      </c>
      <c r="D5" s="13" t="n">
        <v>368042</v>
      </c>
      <c r="E5" s="13" t="n">
        <v>30670.1666666667</v>
      </c>
      <c r="F5" s="13" t="n">
        <v>21</v>
      </c>
      <c r="G5" s="13" t="n">
        <v>7</v>
      </c>
      <c r="H5" s="14" t="n">
        <v>0</v>
      </c>
      <c r="I5" s="15" t="n">
        <v>87</v>
      </c>
    </row>
    <row r="6" s="16" customFormat="true" ht="18" hidden="false" customHeight="true" outlineLevel="0" collapsed="false">
      <c r="A6" s="11" t="n">
        <v>2</v>
      </c>
      <c r="B6" s="12" t="n">
        <v>17639</v>
      </c>
      <c r="C6" s="13" t="n">
        <v>1469.91666666667</v>
      </c>
      <c r="D6" s="13" t="n">
        <v>207221</v>
      </c>
      <c r="E6" s="13" t="n">
        <v>17268.4166666667</v>
      </c>
      <c r="F6" s="13" t="n">
        <v>21</v>
      </c>
      <c r="G6" s="13" t="n">
        <v>7</v>
      </c>
      <c r="H6" s="17" t="n">
        <v>0</v>
      </c>
      <c r="I6" s="13" t="n">
        <v>87</v>
      </c>
      <c r="J6" s="18"/>
    </row>
    <row r="7" s="16" customFormat="true" ht="18" hidden="false" customHeight="true" outlineLevel="0" collapsed="false">
      <c r="A7" s="11" t="n">
        <v>3</v>
      </c>
      <c r="B7" s="12" t="n">
        <v>18703</v>
      </c>
      <c r="C7" s="13" t="n">
        <v>1558.58333333333</v>
      </c>
      <c r="D7" s="13" t="n">
        <v>220919</v>
      </c>
      <c r="E7" s="13" t="n">
        <v>18409.9166666667</v>
      </c>
      <c r="F7" s="13" t="n">
        <v>21</v>
      </c>
      <c r="G7" s="13" t="n">
        <v>7</v>
      </c>
      <c r="H7" s="17" t="n">
        <v>0</v>
      </c>
      <c r="I7" s="13" t="n">
        <v>87</v>
      </c>
    </row>
    <row r="8" s="16" customFormat="true" ht="18" hidden="false" customHeight="true" outlineLevel="0" collapsed="false">
      <c r="A8" s="11" t="n">
        <v>4</v>
      </c>
      <c r="B8" s="12" t="n">
        <v>23007</v>
      </c>
      <c r="C8" s="13" t="n">
        <v>1917.25</v>
      </c>
      <c r="D8" s="13" t="n">
        <v>280565</v>
      </c>
      <c r="E8" s="13" t="n">
        <v>23380.4166666667</v>
      </c>
      <c r="F8" s="13" t="n">
        <v>21</v>
      </c>
      <c r="G8" s="13" t="n">
        <v>7</v>
      </c>
      <c r="H8" s="17" t="n">
        <v>0</v>
      </c>
      <c r="I8" s="13" t="n">
        <v>87</v>
      </c>
    </row>
    <row r="9" s="16" customFormat="true" ht="18" hidden="false" customHeight="true" outlineLevel="0" collapsed="false">
      <c r="A9" s="19" t="n">
        <v>5</v>
      </c>
      <c r="B9" s="20" t="n">
        <v>24044</v>
      </c>
      <c r="C9" s="21" t="n">
        <v>2003.66666666667</v>
      </c>
      <c r="D9" s="21" t="n">
        <v>312443</v>
      </c>
      <c r="E9" s="21" t="n">
        <v>26036.9166666667</v>
      </c>
      <c r="F9" s="21" t="n">
        <v>21</v>
      </c>
      <c r="G9" s="21" t="n">
        <v>7</v>
      </c>
      <c r="H9" s="17" t="n">
        <v>0</v>
      </c>
      <c r="I9" s="21" t="n">
        <v>87</v>
      </c>
    </row>
    <row r="10" s="16" customFormat="true" ht="18" hidden="false" customHeight="true" outlineLevel="0" collapsed="false">
      <c r="A10" s="22"/>
      <c r="B10" s="20"/>
      <c r="C10" s="21"/>
      <c r="D10" s="21"/>
      <c r="E10" s="21"/>
      <c r="F10" s="21"/>
      <c r="G10" s="21"/>
      <c r="H10" s="21"/>
      <c r="I10" s="21"/>
    </row>
    <row r="11" s="8" customFormat="true" ht="18" hidden="false" customHeight="true" outlineLevel="0" collapsed="false">
      <c r="A11" s="23" t="s">
        <v>13</v>
      </c>
      <c r="B11" s="24" t="n">
        <v>1759</v>
      </c>
      <c r="C11" s="17" t="n">
        <v>146.583333333333</v>
      </c>
      <c r="D11" s="23" t="n">
        <v>22915</v>
      </c>
      <c r="E11" s="17" t="n">
        <v>1909.58333333333</v>
      </c>
      <c r="F11" s="17" t="n">
        <v>1</v>
      </c>
      <c r="G11" s="17" t="n">
        <v>0</v>
      </c>
      <c r="H11" s="17" t="n">
        <v>0</v>
      </c>
      <c r="I11" s="25" t="n">
        <v>4</v>
      </c>
    </row>
    <row r="12" s="8" customFormat="true" ht="18" hidden="false" customHeight="true" outlineLevel="0" collapsed="false">
      <c r="A12" s="23" t="s">
        <v>14</v>
      </c>
      <c r="B12" s="24" t="n">
        <v>869</v>
      </c>
      <c r="C12" s="17" t="n">
        <v>72.4166666666667</v>
      </c>
      <c r="D12" s="23" t="n">
        <v>12004</v>
      </c>
      <c r="E12" s="17" t="n">
        <v>1000.33333333333</v>
      </c>
      <c r="F12" s="17" t="n">
        <v>1</v>
      </c>
      <c r="G12" s="17" t="n">
        <v>0</v>
      </c>
      <c r="H12" s="17" t="n">
        <v>0</v>
      </c>
      <c r="I12" s="25" t="n">
        <v>3</v>
      </c>
    </row>
    <row r="13" s="8" customFormat="true" ht="18" hidden="false" customHeight="true" outlineLevel="0" collapsed="false">
      <c r="A13" s="23" t="s">
        <v>15</v>
      </c>
      <c r="B13" s="24" t="n">
        <v>481</v>
      </c>
      <c r="C13" s="17" t="n">
        <v>40.0833333333333</v>
      </c>
      <c r="D13" s="23" t="n">
        <v>5404</v>
      </c>
      <c r="E13" s="17" t="n">
        <v>450.333333333333</v>
      </c>
      <c r="F13" s="17" t="n">
        <v>1</v>
      </c>
      <c r="G13" s="17" t="n">
        <v>0</v>
      </c>
      <c r="H13" s="17" t="n">
        <v>0</v>
      </c>
      <c r="I13" s="25" t="n">
        <v>3</v>
      </c>
    </row>
    <row r="14" s="8" customFormat="true" ht="18" hidden="false" customHeight="true" outlineLevel="0" collapsed="false">
      <c r="A14" s="23" t="s">
        <v>16</v>
      </c>
      <c r="B14" s="24" t="n">
        <v>1189</v>
      </c>
      <c r="C14" s="17" t="n">
        <v>99.0833333333333</v>
      </c>
      <c r="D14" s="23" t="n">
        <v>14536</v>
      </c>
      <c r="E14" s="17" t="n">
        <v>1211.33333333333</v>
      </c>
      <c r="F14" s="17" t="n">
        <v>1</v>
      </c>
      <c r="G14" s="17" t="n">
        <v>0</v>
      </c>
      <c r="H14" s="17" t="n">
        <v>0</v>
      </c>
      <c r="I14" s="25" t="n">
        <v>3</v>
      </c>
    </row>
    <row r="15" s="8" customFormat="true" ht="18" hidden="false" customHeight="true" outlineLevel="0" collapsed="false">
      <c r="A15" s="23" t="s">
        <v>17</v>
      </c>
      <c r="B15" s="24" t="n">
        <v>512</v>
      </c>
      <c r="C15" s="17" t="n">
        <v>42.6666666666667</v>
      </c>
      <c r="D15" s="23" t="n">
        <v>6293</v>
      </c>
      <c r="E15" s="17" t="n">
        <v>524.416666666667</v>
      </c>
      <c r="F15" s="17" t="n">
        <v>1</v>
      </c>
      <c r="G15" s="17" t="n">
        <v>0</v>
      </c>
      <c r="H15" s="17" t="n">
        <v>0</v>
      </c>
      <c r="I15" s="25" t="n">
        <v>3</v>
      </c>
    </row>
    <row r="16" s="8" customFormat="true" ht="18" hidden="false" customHeight="true" outlineLevel="0" collapsed="false">
      <c r="A16" s="23" t="s">
        <v>18</v>
      </c>
      <c r="B16" s="24" t="n">
        <v>1549</v>
      </c>
      <c r="C16" s="17" t="n">
        <v>129.083333333333</v>
      </c>
      <c r="D16" s="23" t="n">
        <v>18840</v>
      </c>
      <c r="E16" s="17" t="n">
        <v>1570</v>
      </c>
      <c r="F16" s="17" t="n">
        <v>1</v>
      </c>
      <c r="G16" s="17" t="n">
        <v>0</v>
      </c>
      <c r="H16" s="17" t="n">
        <v>0</v>
      </c>
      <c r="I16" s="25" t="n">
        <v>3</v>
      </c>
    </row>
    <row r="17" s="8" customFormat="true" ht="18" hidden="false" customHeight="true" outlineLevel="0" collapsed="false">
      <c r="A17" s="23" t="s">
        <v>19</v>
      </c>
      <c r="B17" s="24" t="n">
        <v>1654</v>
      </c>
      <c r="C17" s="17" t="n">
        <v>137.833333333333</v>
      </c>
      <c r="D17" s="23" t="n">
        <v>22270</v>
      </c>
      <c r="E17" s="17" t="n">
        <v>1855.83333333333</v>
      </c>
      <c r="F17" s="17" t="n">
        <v>1</v>
      </c>
      <c r="G17" s="17" t="n">
        <v>0</v>
      </c>
      <c r="H17" s="17" t="n">
        <v>0</v>
      </c>
      <c r="I17" s="25" t="n">
        <v>4</v>
      </c>
    </row>
    <row r="18" s="8" customFormat="true" ht="18" hidden="false" customHeight="true" outlineLevel="0" collapsed="false">
      <c r="A18" s="23" t="s">
        <v>20</v>
      </c>
      <c r="B18" s="24" t="n">
        <v>521</v>
      </c>
      <c r="C18" s="17" t="n">
        <v>43.4166666666667</v>
      </c>
      <c r="D18" s="23" t="n">
        <v>7304</v>
      </c>
      <c r="E18" s="17" t="n">
        <v>608.666666666667</v>
      </c>
      <c r="F18" s="17" t="n">
        <v>1</v>
      </c>
      <c r="G18" s="17" t="n">
        <v>0</v>
      </c>
      <c r="H18" s="17" t="n">
        <v>0</v>
      </c>
      <c r="I18" s="25" t="n">
        <v>3</v>
      </c>
    </row>
    <row r="19" s="8" customFormat="true" ht="18" hidden="false" customHeight="true" outlineLevel="0" collapsed="false">
      <c r="A19" s="23" t="s">
        <v>21</v>
      </c>
      <c r="B19" s="24" t="n">
        <v>1726</v>
      </c>
      <c r="C19" s="17" t="n">
        <v>143.833333333333</v>
      </c>
      <c r="D19" s="23" t="n">
        <v>23670</v>
      </c>
      <c r="E19" s="17" t="n">
        <v>1972.5</v>
      </c>
      <c r="F19" s="17" t="n">
        <v>1</v>
      </c>
      <c r="G19" s="17" t="n">
        <v>0</v>
      </c>
      <c r="H19" s="17" t="n">
        <v>0</v>
      </c>
      <c r="I19" s="25" t="n">
        <v>3</v>
      </c>
    </row>
    <row r="20" s="8" customFormat="true" ht="18" hidden="false" customHeight="true" outlineLevel="0" collapsed="false">
      <c r="A20" s="23" t="s">
        <v>22</v>
      </c>
      <c r="B20" s="24" t="n">
        <v>722</v>
      </c>
      <c r="C20" s="17" t="n">
        <v>60.1666666666667</v>
      </c>
      <c r="D20" s="23" t="n">
        <v>9603</v>
      </c>
      <c r="E20" s="17" t="n">
        <v>800.25</v>
      </c>
      <c r="F20" s="17" t="n">
        <v>1</v>
      </c>
      <c r="G20" s="17" t="n">
        <v>0</v>
      </c>
      <c r="H20" s="17" t="n">
        <v>0</v>
      </c>
      <c r="I20" s="25" t="n">
        <v>3</v>
      </c>
    </row>
    <row r="21" s="8" customFormat="true" ht="18" hidden="false" customHeight="true" outlineLevel="0" collapsed="false">
      <c r="A21" s="23" t="s">
        <v>23</v>
      </c>
      <c r="B21" s="24" t="n">
        <v>1239</v>
      </c>
      <c r="C21" s="17" t="n">
        <v>103.25</v>
      </c>
      <c r="D21" s="23" t="n">
        <v>16934</v>
      </c>
      <c r="E21" s="17" t="n">
        <v>1411.16666666667</v>
      </c>
      <c r="F21" s="17" t="n">
        <v>1</v>
      </c>
      <c r="G21" s="17" t="n">
        <v>0</v>
      </c>
      <c r="H21" s="17" t="n">
        <v>0</v>
      </c>
      <c r="I21" s="25" t="n">
        <v>3</v>
      </c>
    </row>
    <row r="22" s="8" customFormat="true" ht="18" hidden="false" customHeight="true" outlineLevel="0" collapsed="false">
      <c r="A22" s="23" t="s">
        <v>24</v>
      </c>
      <c r="B22" s="24" t="n">
        <v>1144</v>
      </c>
      <c r="C22" s="17" t="n">
        <v>95.3333333333333</v>
      </c>
      <c r="D22" s="23" t="n">
        <v>12022</v>
      </c>
      <c r="E22" s="17" t="n">
        <v>1001.83333333333</v>
      </c>
      <c r="F22" s="17" t="n">
        <v>1</v>
      </c>
      <c r="G22" s="17" t="n">
        <v>0</v>
      </c>
      <c r="H22" s="17" t="n">
        <v>0</v>
      </c>
      <c r="I22" s="25" t="n">
        <v>3</v>
      </c>
    </row>
    <row r="23" s="8" customFormat="true" ht="18" hidden="false" customHeight="true" outlineLevel="0" collapsed="false">
      <c r="A23" s="23" t="s">
        <v>25</v>
      </c>
      <c r="B23" s="24" t="n">
        <v>640</v>
      </c>
      <c r="C23" s="17" t="n">
        <v>53.3333333333333</v>
      </c>
      <c r="D23" s="23" t="n">
        <v>10799</v>
      </c>
      <c r="E23" s="17" t="n">
        <v>899.916666666667</v>
      </c>
      <c r="F23" s="17" t="n">
        <v>1</v>
      </c>
      <c r="G23" s="17" t="n">
        <v>0</v>
      </c>
      <c r="H23" s="17" t="n">
        <v>0</v>
      </c>
      <c r="I23" s="25" t="n">
        <v>3</v>
      </c>
    </row>
    <row r="24" s="8" customFormat="true" ht="18" hidden="false" customHeight="true" outlineLevel="0" collapsed="false">
      <c r="A24" s="23" t="s">
        <v>26</v>
      </c>
      <c r="B24" s="24" t="n">
        <v>1702</v>
      </c>
      <c r="C24" s="17" t="n">
        <v>141.833333333333</v>
      </c>
      <c r="D24" s="23" t="n">
        <v>21363</v>
      </c>
      <c r="E24" s="17" t="n">
        <v>1780.25</v>
      </c>
      <c r="F24" s="17" t="n">
        <v>1</v>
      </c>
      <c r="G24" s="17" t="n">
        <v>0</v>
      </c>
      <c r="H24" s="17" t="n">
        <v>0</v>
      </c>
      <c r="I24" s="25" t="n">
        <v>4</v>
      </c>
      <c r="O24" s="1"/>
      <c r="P24" s="1"/>
      <c r="Q24" s="1"/>
    </row>
    <row r="25" s="8" customFormat="true" ht="18" hidden="false" customHeight="true" outlineLevel="0" collapsed="false">
      <c r="A25" s="23" t="s">
        <v>27</v>
      </c>
      <c r="B25" s="24" t="n">
        <v>1006</v>
      </c>
      <c r="C25" s="17" t="n">
        <v>83.8333333333333</v>
      </c>
      <c r="D25" s="23" t="n">
        <v>13280</v>
      </c>
      <c r="E25" s="17" t="n">
        <v>1106.66666666667</v>
      </c>
      <c r="F25" s="17" t="n">
        <v>1</v>
      </c>
      <c r="G25" s="17" t="n">
        <v>0</v>
      </c>
      <c r="H25" s="17" t="n">
        <v>0</v>
      </c>
      <c r="I25" s="25" t="n">
        <v>3</v>
      </c>
      <c r="L25" s="1"/>
      <c r="M25" s="1"/>
    </row>
    <row r="26" s="8" customFormat="true" ht="18" hidden="false" customHeight="true" outlineLevel="0" collapsed="false">
      <c r="A26" s="23" t="s">
        <v>28</v>
      </c>
      <c r="B26" s="24" t="n">
        <v>975</v>
      </c>
      <c r="C26" s="17" t="n">
        <v>81.25</v>
      </c>
      <c r="D26" s="23" t="n">
        <v>7068</v>
      </c>
      <c r="E26" s="17" t="n">
        <v>589</v>
      </c>
      <c r="F26" s="17" t="n">
        <v>0</v>
      </c>
      <c r="G26" s="17" t="n">
        <v>1</v>
      </c>
      <c r="H26" s="17" t="n">
        <v>0</v>
      </c>
      <c r="I26" s="25" t="n">
        <v>3</v>
      </c>
      <c r="L26" s="1"/>
      <c r="M26" s="1"/>
    </row>
    <row r="27" s="8" customFormat="true" ht="18" hidden="false" customHeight="true" outlineLevel="0" collapsed="false">
      <c r="A27" s="23" t="s">
        <v>29</v>
      </c>
      <c r="B27" s="24" t="n">
        <v>472</v>
      </c>
      <c r="C27" s="17" t="n">
        <v>39.3333333333333</v>
      </c>
      <c r="D27" s="23" t="n">
        <v>5465</v>
      </c>
      <c r="E27" s="17" t="n">
        <v>455.416666666667</v>
      </c>
      <c r="F27" s="17" t="n">
        <v>1</v>
      </c>
      <c r="G27" s="17" t="n">
        <v>0</v>
      </c>
      <c r="H27" s="17" t="n">
        <v>0</v>
      </c>
      <c r="I27" s="25" t="n">
        <v>3</v>
      </c>
      <c r="L27" s="1"/>
      <c r="M27" s="1"/>
    </row>
    <row r="28" s="8" customFormat="true" ht="18" hidden="false" customHeight="true" outlineLevel="0" collapsed="false">
      <c r="A28" s="23" t="s">
        <v>30</v>
      </c>
      <c r="B28" s="24" t="n">
        <v>473</v>
      </c>
      <c r="C28" s="17" t="n">
        <v>39.4166666666667</v>
      </c>
      <c r="D28" s="23" t="n">
        <v>5561</v>
      </c>
      <c r="E28" s="17" t="n">
        <v>463.416666666667</v>
      </c>
      <c r="F28" s="17" t="n">
        <v>1</v>
      </c>
      <c r="G28" s="17" t="n">
        <v>0</v>
      </c>
      <c r="H28" s="17" t="n">
        <v>0</v>
      </c>
      <c r="I28" s="25" t="n">
        <v>3</v>
      </c>
      <c r="L28" s="1"/>
      <c r="M28" s="1"/>
    </row>
    <row r="29" s="8" customFormat="true" ht="18" hidden="false" customHeight="true" outlineLevel="0" collapsed="false">
      <c r="A29" s="23" t="s">
        <v>31</v>
      </c>
      <c r="B29" s="24" t="n">
        <v>135</v>
      </c>
      <c r="C29" s="17" t="n">
        <v>11.25</v>
      </c>
      <c r="D29" s="23" t="n">
        <v>2120</v>
      </c>
      <c r="E29" s="17" t="n">
        <v>176.666666666667</v>
      </c>
      <c r="F29" s="17" t="n">
        <v>1</v>
      </c>
      <c r="G29" s="17" t="n">
        <v>0</v>
      </c>
      <c r="H29" s="17" t="n">
        <v>0</v>
      </c>
      <c r="I29" s="25" t="n">
        <v>3</v>
      </c>
      <c r="L29" s="1"/>
      <c r="M29" s="1"/>
    </row>
    <row r="30" s="8" customFormat="true" ht="18" hidden="false" customHeight="true" outlineLevel="0" collapsed="false">
      <c r="A30" s="23" t="s">
        <v>32</v>
      </c>
      <c r="B30" s="24" t="n">
        <v>1712</v>
      </c>
      <c r="C30" s="17" t="n">
        <v>142.666666666667</v>
      </c>
      <c r="D30" s="23" t="n">
        <v>19002</v>
      </c>
      <c r="E30" s="17" t="n">
        <v>1583.5</v>
      </c>
      <c r="F30" s="17" t="n">
        <v>0</v>
      </c>
      <c r="G30" s="17" t="n">
        <v>1</v>
      </c>
      <c r="H30" s="17" t="n">
        <v>0</v>
      </c>
      <c r="I30" s="25" t="n">
        <v>3</v>
      </c>
      <c r="L30" s="1"/>
      <c r="M30" s="1"/>
    </row>
    <row r="31" s="8" customFormat="true" ht="18" hidden="false" customHeight="true" outlineLevel="0" collapsed="false">
      <c r="A31" s="23" t="s">
        <v>33</v>
      </c>
      <c r="B31" s="24" t="n">
        <v>887</v>
      </c>
      <c r="C31" s="17" t="n">
        <v>73.9166666666667</v>
      </c>
      <c r="D31" s="23" t="n">
        <v>11755</v>
      </c>
      <c r="E31" s="17" t="n">
        <v>979.583333333333</v>
      </c>
      <c r="F31" s="17" t="n">
        <v>1</v>
      </c>
      <c r="G31" s="17" t="n">
        <v>0</v>
      </c>
      <c r="H31" s="17" t="n">
        <v>0</v>
      </c>
      <c r="I31" s="25" t="n">
        <v>3</v>
      </c>
      <c r="L31" s="1"/>
      <c r="M31" s="1"/>
    </row>
    <row r="32" s="8" customFormat="true" ht="18" hidden="false" customHeight="true" outlineLevel="0" collapsed="false">
      <c r="A32" s="26" t="s">
        <v>34</v>
      </c>
      <c r="B32" s="23" t="n">
        <v>825</v>
      </c>
      <c r="C32" s="17" t="n">
        <v>68.75</v>
      </c>
      <c r="D32" s="23" t="n">
        <v>10302</v>
      </c>
      <c r="E32" s="17" t="n">
        <v>858.5</v>
      </c>
      <c r="F32" s="17" t="n">
        <v>1</v>
      </c>
      <c r="G32" s="17" t="n">
        <v>0</v>
      </c>
      <c r="H32" s="17" t="n">
        <v>0</v>
      </c>
      <c r="I32" s="25" t="n">
        <v>3</v>
      </c>
      <c r="L32" s="1"/>
      <c r="M32" s="1"/>
    </row>
    <row r="33" s="8" customFormat="true" ht="18" hidden="false" customHeight="true" outlineLevel="0" collapsed="false">
      <c r="A33" s="26" t="s">
        <v>35</v>
      </c>
      <c r="B33" s="23" t="n">
        <v>1010</v>
      </c>
      <c r="C33" s="17" t="n">
        <v>84.1666666666667</v>
      </c>
      <c r="D33" s="23" t="n">
        <v>11443</v>
      </c>
      <c r="E33" s="17" t="n">
        <v>953.583333333333</v>
      </c>
      <c r="F33" s="17" t="n">
        <v>1</v>
      </c>
      <c r="G33" s="17" t="n">
        <v>0</v>
      </c>
      <c r="H33" s="17" t="n">
        <v>0</v>
      </c>
      <c r="I33" s="25" t="n">
        <v>3</v>
      </c>
      <c r="L33" s="1"/>
      <c r="M33" s="1"/>
    </row>
    <row r="34" s="8" customFormat="true" ht="18" hidden="false" customHeight="true" outlineLevel="0" collapsed="false">
      <c r="A34" s="26" t="s">
        <v>36</v>
      </c>
      <c r="B34" s="27" t="s">
        <v>37</v>
      </c>
      <c r="C34" s="17" t="n">
        <v>0</v>
      </c>
      <c r="D34" s="23" t="n">
        <v>4631</v>
      </c>
      <c r="E34" s="17" t="n">
        <v>385.916666666667</v>
      </c>
      <c r="F34" s="17" t="n">
        <v>0</v>
      </c>
      <c r="G34" s="17" t="n">
        <v>1</v>
      </c>
      <c r="H34" s="17" t="n">
        <v>0</v>
      </c>
      <c r="I34" s="25" t="n">
        <v>3</v>
      </c>
      <c r="L34" s="1"/>
      <c r="M34" s="1"/>
    </row>
    <row r="35" s="8" customFormat="true" ht="18" hidden="false" customHeight="true" outlineLevel="0" collapsed="false">
      <c r="A35" s="26" t="s">
        <v>38</v>
      </c>
      <c r="B35" s="23" t="n">
        <v>202</v>
      </c>
      <c r="C35" s="17" t="n">
        <v>16.8333333333333</v>
      </c>
      <c r="D35" s="23" t="n">
        <v>2821</v>
      </c>
      <c r="E35" s="17" t="n">
        <v>235.083333333333</v>
      </c>
      <c r="F35" s="17" t="n">
        <v>0</v>
      </c>
      <c r="G35" s="17" t="n">
        <v>1</v>
      </c>
      <c r="H35" s="17" t="n">
        <v>0</v>
      </c>
      <c r="I35" s="25" t="n">
        <v>3</v>
      </c>
      <c r="L35" s="1"/>
      <c r="M35" s="1"/>
    </row>
    <row r="36" s="8" customFormat="true" ht="18" hidden="false" customHeight="true" outlineLevel="0" collapsed="false">
      <c r="A36" s="26" t="s">
        <v>39</v>
      </c>
      <c r="B36" s="23" t="n">
        <v>414</v>
      </c>
      <c r="C36" s="17" t="n">
        <v>34.5</v>
      </c>
      <c r="D36" s="23" t="n">
        <v>4716</v>
      </c>
      <c r="E36" s="17" t="n">
        <v>393</v>
      </c>
      <c r="F36" s="17" t="n">
        <v>0</v>
      </c>
      <c r="G36" s="17" t="n">
        <v>1</v>
      </c>
      <c r="H36" s="17" t="n">
        <v>0</v>
      </c>
      <c r="I36" s="25" t="n">
        <v>3</v>
      </c>
      <c r="L36" s="1"/>
      <c r="M36" s="1"/>
    </row>
    <row r="37" s="8" customFormat="true" ht="18" hidden="false" customHeight="true" outlineLevel="0" collapsed="false">
      <c r="A37" s="26" t="s">
        <v>40</v>
      </c>
      <c r="B37" s="23" t="n">
        <v>226</v>
      </c>
      <c r="C37" s="17" t="n">
        <v>18.8333333333333</v>
      </c>
      <c r="D37" s="23" t="n">
        <v>2160</v>
      </c>
      <c r="E37" s="17" t="n">
        <v>180</v>
      </c>
      <c r="F37" s="17" t="n">
        <v>0</v>
      </c>
      <c r="G37" s="17" t="n">
        <v>1</v>
      </c>
      <c r="H37" s="17" t="n">
        <v>0</v>
      </c>
      <c r="I37" s="25" t="n">
        <v>3</v>
      </c>
      <c r="L37" s="1"/>
      <c r="M37" s="1"/>
    </row>
    <row r="38" s="8" customFormat="true" ht="18" hidden="false" customHeight="true" outlineLevel="0" collapsed="false">
      <c r="A38" s="28" t="s">
        <v>41</v>
      </c>
      <c r="B38" s="29" t="n">
        <v>0</v>
      </c>
      <c r="C38" s="29" t="n">
        <v>0</v>
      </c>
      <c r="D38" s="30" t="n">
        <v>8162</v>
      </c>
      <c r="E38" s="31" t="n">
        <v>680.166666666667</v>
      </c>
      <c r="F38" s="31" t="n">
        <v>0</v>
      </c>
      <c r="G38" s="31" t="n">
        <v>1</v>
      </c>
      <c r="H38" s="31" t="n">
        <v>0</v>
      </c>
      <c r="I38" s="32" t="n">
        <v>3</v>
      </c>
      <c r="L38" s="1"/>
      <c r="M38" s="1"/>
    </row>
    <row r="39" s="8" customFormat="true" ht="18" hidden="false" customHeight="true" outlineLevel="0" collapsed="false">
      <c r="A39" s="33" t="s">
        <v>42</v>
      </c>
      <c r="B39" s="1"/>
      <c r="C39" s="1"/>
      <c r="D39" s="1"/>
      <c r="E39" s="1"/>
      <c r="F39" s="1"/>
      <c r="G39" s="1"/>
      <c r="H39" s="1"/>
      <c r="I39" s="1"/>
      <c r="L39" s="1"/>
      <c r="M39" s="1"/>
    </row>
    <row r="40" customFormat="false" ht="11.25" hidden="false" customHeight="false" outlineLevel="0" collapsed="false">
      <c r="C40" s="1" t="n">
        <f aca="false">SUM(C11:C39)</f>
        <v>2003.66666666667</v>
      </c>
      <c r="E40" s="1" t="n">
        <f aca="false">SUM(E11:E39)</f>
        <v>26036.9166666667</v>
      </c>
    </row>
    <row r="41" customFormat="false" ht="11.25" hidden="false" customHeight="false" outlineLevel="0" collapsed="false">
      <c r="C41" s="1" t="n">
        <v>2003.66666666667</v>
      </c>
      <c r="E41" s="1" t="n">
        <v>26036.9166666667</v>
      </c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25-02-06T02:10:39Z</dcterms:modified>
  <cp:revision>0</cp:revision>
  <dc:subject/>
  <dc:title/>
</cp:coreProperties>
</file>