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1-02" sheetId="1" state="visible" r:id="rId2"/>
  </sheets>
  <definedNames>
    <definedName function="false" hidden="false" localSheetId="0" name="_xlnm.Print_Area" vbProcedure="false">'1221-02'!$A$1:$V$39</definedName>
    <definedName function="false" hidden="false" localSheetId="0" name="_xlnm.Print_Titles" vbProcedure="false">'1221-02'!$A:$B</definedName>
    <definedName function="false" hidden="false" name="_xlfn_BIT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公共用水域の水質調査結果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ゴシック"/>
        <family val="3"/>
        <charset val="128"/>
      </rPr>
      <t xml:space="preserve">)</t>
    </r>
  </si>
  <si>
    <t xml:space="preserve">測定地点
</t>
  </si>
  <si>
    <t xml:space="preserve">水素イオン濃度（ｐＨ）</t>
  </si>
  <si>
    <r>
      <rPr>
        <sz val="9"/>
        <rFont val="Noto Sans"/>
        <family val="2"/>
      </rPr>
      <t xml:space="preserve">溶存酸素量（ＤＯ）
　　　　　　　　</t>
    </r>
    <r>
      <rPr>
        <sz val="9"/>
        <rFont val="ＭＳ 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浮遊物質量（ＳＳ）
　　　　　　　　</t>
    </r>
    <r>
      <rPr>
        <sz val="9"/>
        <rFont val="ＭＳ 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生物化学的酸素要求量（ＢＯＤ）
　　　　　　　　　　　　　　</t>
    </r>
    <r>
      <rPr>
        <sz val="9"/>
        <rFont val="ＭＳ 明朝"/>
        <family val="1"/>
        <charset val="128"/>
      </rPr>
      <t xml:space="preserve">(mg/l)</t>
    </r>
  </si>
  <si>
    <t xml:space="preserve">令和元年度</t>
  </si>
  <si>
    <t xml:space="preserve">屋越川下流</t>
  </si>
  <si>
    <t xml:space="preserve">倉部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6)</t>
    </r>
    <r>
      <rPr>
        <sz val="9"/>
        <rFont val="Noto Sans"/>
        <family val="2"/>
      </rPr>
      <t xml:space="preserve">、御手洗川下流</t>
    </r>
  </si>
  <si>
    <t xml:space="preserve">相川新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3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4-6)</t>
    </r>
    <r>
      <rPr>
        <sz val="9"/>
        <rFont val="Noto Sans"/>
        <family val="2"/>
      </rPr>
      <t xml:space="preserve">の分岐点</t>
    </r>
  </si>
  <si>
    <t xml:space="preserve">成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3)</t>
    </r>
    <r>
      <rPr>
        <sz val="9"/>
        <rFont val="Noto Sans"/>
        <family val="2"/>
      </rPr>
      <t xml:space="preserve">野本川下流</t>
    </r>
  </si>
  <si>
    <t xml:space="preserve">相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5)</t>
    </r>
    <r>
      <rPr>
        <sz val="9"/>
        <rFont val="Noto Sans"/>
        <family val="2"/>
      </rPr>
      <t xml:space="preserve">、大川下流</t>
    </r>
  </si>
  <si>
    <t xml:space="preserve">徳光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8)</t>
    </r>
    <r>
      <rPr>
        <sz val="9"/>
        <rFont val="Noto Sans"/>
        <family val="2"/>
      </rPr>
      <t xml:space="preserve">、垂川下流</t>
    </r>
  </si>
  <si>
    <t xml:space="preserve">小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8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4-2)</t>
    </r>
    <r>
      <rPr>
        <sz val="9"/>
        <rFont val="Noto Sans"/>
        <family val="2"/>
      </rPr>
      <t xml:space="preserve">の分岐点</t>
    </r>
  </si>
  <si>
    <t xml:space="preserve">宮丸町</t>
  </si>
  <si>
    <t xml:space="preserve">&lt;0.1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2)</t>
    </r>
    <r>
      <rPr>
        <sz val="9"/>
        <rFont val="Noto Sans"/>
        <family val="2"/>
      </rPr>
      <t xml:space="preserve">、南川下流</t>
    </r>
  </si>
  <si>
    <t xml:space="preserve">上小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4)</t>
    </r>
    <r>
      <rPr>
        <sz val="9"/>
        <rFont val="Noto Sans"/>
        <family val="2"/>
      </rPr>
      <t xml:space="preserve">下流</t>
    </r>
  </si>
  <si>
    <t xml:space="preserve">黒瀬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、大慶寺川下流</t>
    </r>
  </si>
  <si>
    <t xml:space="preserve">石立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中流</t>
    </r>
  </si>
  <si>
    <t xml:space="preserve">福留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堂尻川下流</t>
    </r>
  </si>
  <si>
    <t xml:space="preserve">蓮池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平瀬川下流</t>
    </r>
  </si>
  <si>
    <t xml:space="preserve">中島用水、北川下流</t>
  </si>
  <si>
    <t xml:space="preserve">湊町</t>
  </si>
  <si>
    <t xml:space="preserve">新砂川用水下流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5)</t>
    </r>
    <r>
      <rPr>
        <sz val="9"/>
        <rFont val="Noto Sans"/>
        <family val="2"/>
      </rPr>
      <t xml:space="preserve">、屋越川中流</t>
    </r>
  </si>
  <si>
    <t xml:space="preserve">宮永市町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4)</t>
    </r>
    <r>
      <rPr>
        <sz val="9"/>
        <rFont val="Noto Sans"/>
        <family val="2"/>
      </rPr>
      <t xml:space="preserve">、金沢市境</t>
    </r>
  </si>
  <si>
    <t xml:space="preserve">横江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、金沢市境</t>
    </r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、金沢市境</t>
    </r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1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3-2)</t>
    </r>
    <r>
      <rPr>
        <sz val="9"/>
        <rFont val="Noto Sans"/>
        <family val="2"/>
      </rPr>
      <t xml:space="preserve">の分岐点</t>
    </r>
  </si>
  <si>
    <t xml:space="preserve">乙丸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の分岐点</t>
    </r>
  </si>
  <si>
    <t xml:space="preserve">安養寺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1)</t>
    </r>
    <r>
      <rPr>
        <sz val="9"/>
        <rFont val="Noto Sans"/>
        <family val="2"/>
      </rPr>
      <t xml:space="preserve">、野々市町境</t>
    </r>
  </si>
  <si>
    <t xml:space="preserve">部入道町</t>
  </si>
  <si>
    <t xml:space="preserve">富樫用水、野々市町境</t>
  </si>
  <si>
    <t xml:space="preserve">高橋川、野々市町境</t>
  </si>
  <si>
    <t xml:space="preserve">曽谷町</t>
  </si>
  <si>
    <t xml:space="preserve">富樫・郷用水分岐点</t>
  </si>
  <si>
    <t xml:space="preserve">明島町</t>
  </si>
  <si>
    <t xml:space="preserve">高橋川、富樫用水分岐点</t>
  </si>
  <si>
    <t xml:space="preserve">月橋町</t>
  </si>
  <si>
    <r>
      <rPr>
        <sz val="9"/>
        <rFont val="Noto Sans"/>
        <family val="2"/>
      </rPr>
      <t xml:space="preserve">七ヶ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の分岐点</t>
    </r>
  </si>
  <si>
    <t xml:space="preserve">森島町</t>
  </si>
  <si>
    <t xml:space="preserve">山島用水分岐点</t>
  </si>
  <si>
    <t xml:space="preserve">菅波町</t>
  </si>
  <si>
    <t xml:space="preserve">&lt;0.5</t>
  </si>
  <si>
    <t xml:space="preserve">直海谷川下流</t>
  </si>
  <si>
    <t xml:space="preserve">河内町口直海</t>
  </si>
  <si>
    <t xml:space="preserve">瀬波川下流</t>
  </si>
  <si>
    <t xml:space="preserve">佐良</t>
  </si>
  <si>
    <t xml:space="preserve">&lt;1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4)</t>
    </r>
    <r>
      <rPr>
        <sz val="9"/>
        <rFont val="Noto Sans"/>
        <family val="2"/>
      </rPr>
      <t xml:space="preserve">、野々市市境</t>
    </r>
  </si>
  <si>
    <t xml:space="preserve">徳丸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、野々市市境</t>
    </r>
  </si>
  <si>
    <t xml:space="preserve">田中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平瀬川中流</t>
    </r>
  </si>
  <si>
    <t xml:space="preserve">水澄町</t>
  </si>
  <si>
    <t xml:space="preserve">資料：環境課</t>
  </si>
  <si>
    <t xml:space="preserve">　（注）数値は、年間測定結果を平均した値。</t>
  </si>
  <si>
    <t xml:space="preserve">（注）溶存酸素量
　　　　水中に溶けている酸素の量。</t>
  </si>
  <si>
    <t xml:space="preserve">（注）浮遊物質
　　　　浮遊固形物のことで、水を汚濁させている物質。</t>
  </si>
  <si>
    <t xml:space="preserve">（注）生物化学的酸素要求量
　　　　水中に溶けている有機物（汚染物質）が、バクテ
　　　　リアによって分解されるときに必要な酸素の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（@\）"/>
    <numFmt numFmtId="167" formatCode="0.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38" activeCellId="0" sqref="L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8.82"/>
    <col collapsed="false" customWidth="true" hidden="false" outlineLevel="0" max="5" min="3" style="0" width="11.82"/>
    <col collapsed="false" customWidth="true" hidden="false" outlineLevel="0" max="6" min="6" style="1" width="11.82"/>
    <col collapsed="false" customWidth="true" hidden="false" outlineLevel="0" max="10" min="7" style="0" width="11.82"/>
    <col collapsed="false" customWidth="true" hidden="false" outlineLevel="0" max="11" min="11" style="1" width="11.82"/>
    <col collapsed="false" customWidth="true" hidden="false" outlineLevel="0" max="14" min="12" style="0" width="11.82"/>
    <col collapsed="false" customWidth="true" hidden="false" outlineLevel="0" max="18" min="15" style="1" width="11.82"/>
    <col collapsed="false" customWidth="true" hidden="false" outlineLevel="0" max="20" min="19" style="0" width="11.82"/>
    <col collapsed="false" customWidth="true" hidden="false" outlineLevel="0" max="21" min="21" style="1" width="11.82"/>
    <col collapsed="false" customWidth="true" hidden="false" outlineLevel="0" max="22" min="22" style="0" width="11.82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 t="s">
        <v>0</v>
      </c>
      <c r="I1" s="2"/>
      <c r="J1" s="2"/>
      <c r="K1" s="2"/>
      <c r="L1" s="2"/>
      <c r="M1" s="2" t="s">
        <v>0</v>
      </c>
      <c r="N1" s="2"/>
      <c r="O1" s="2"/>
      <c r="P1" s="2"/>
      <c r="Q1" s="2"/>
      <c r="R1" s="2" t="s">
        <v>0</v>
      </c>
      <c r="S1" s="2"/>
      <c r="T1" s="2"/>
      <c r="U1" s="2"/>
      <c r="V1" s="2"/>
    </row>
    <row r="2" customFormat="false" ht="18" hidden="false" customHeight="true" outlineLevel="0" collapsed="false">
      <c r="C2" s="3"/>
      <c r="D2" s="3"/>
      <c r="E2" s="4"/>
      <c r="F2" s="5"/>
      <c r="G2" s="3"/>
      <c r="H2" s="6"/>
      <c r="I2" s="7"/>
      <c r="J2" s="6"/>
      <c r="K2" s="4" t="s">
        <v>1</v>
      </c>
      <c r="L2" s="4"/>
      <c r="M2" s="4"/>
      <c r="N2" s="7"/>
      <c r="O2" s="8"/>
      <c r="P2" s="4" t="s">
        <v>1</v>
      </c>
      <c r="Q2" s="4"/>
      <c r="R2" s="3"/>
      <c r="S2" s="7"/>
      <c r="U2" s="4" t="s">
        <v>1</v>
      </c>
      <c r="V2" s="4"/>
    </row>
    <row r="3" customFormat="false" ht="30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 t="s">
        <v>5</v>
      </c>
      <c r="N3" s="11"/>
      <c r="O3" s="11"/>
      <c r="P3" s="11"/>
      <c r="Q3" s="11"/>
      <c r="R3" s="10" t="s">
        <v>6</v>
      </c>
      <c r="S3" s="10"/>
      <c r="T3" s="10"/>
      <c r="U3" s="10"/>
      <c r="V3" s="10"/>
      <c r="W3" s="12"/>
    </row>
    <row r="4" customFormat="false" ht="25.5" hidden="false" customHeight="true" outlineLevel="0" collapsed="false">
      <c r="A4" s="9"/>
      <c r="B4" s="9"/>
      <c r="C4" s="13" t="s">
        <v>7</v>
      </c>
      <c r="D4" s="14" t="n">
        <v>2</v>
      </c>
      <c r="E4" s="14" t="n">
        <v>3</v>
      </c>
      <c r="F4" s="15" t="n">
        <v>4</v>
      </c>
      <c r="G4" s="16" t="n">
        <v>5</v>
      </c>
      <c r="H4" s="13" t="str">
        <f aca="false">C4</f>
        <v>令和元年度</v>
      </c>
      <c r="I4" s="17" t="n">
        <f aca="false">D4</f>
        <v>2</v>
      </c>
      <c r="J4" s="18" t="n">
        <f aca="false">E4</f>
        <v>3</v>
      </c>
      <c r="K4" s="18" t="n">
        <f aca="false">F4</f>
        <v>4</v>
      </c>
      <c r="L4" s="19" t="n">
        <f aca="false">G4</f>
        <v>5</v>
      </c>
      <c r="M4" s="13" t="str">
        <f aca="false">H4</f>
        <v>令和元年度</v>
      </c>
      <c r="N4" s="17" t="n">
        <f aca="false">I4</f>
        <v>2</v>
      </c>
      <c r="O4" s="18" t="n">
        <f aca="false">J4</f>
        <v>3</v>
      </c>
      <c r="P4" s="18" t="n">
        <f aca="false">K4</f>
        <v>4</v>
      </c>
      <c r="Q4" s="19" t="n">
        <f aca="false">L4</f>
        <v>5</v>
      </c>
      <c r="R4" s="13" t="str">
        <f aca="false">M4</f>
        <v>令和元年度</v>
      </c>
      <c r="S4" s="17" t="n">
        <f aca="false">N4</f>
        <v>2</v>
      </c>
      <c r="T4" s="18" t="n">
        <f aca="false">O4</f>
        <v>3</v>
      </c>
      <c r="U4" s="18" t="n">
        <f aca="false">P4</f>
        <v>4</v>
      </c>
      <c r="V4" s="19" t="n">
        <f aca="false">Q4</f>
        <v>5</v>
      </c>
      <c r="W4" s="12"/>
    </row>
    <row r="5" customFormat="false" ht="21.95" hidden="false" customHeight="true" outlineLevel="0" collapsed="false">
      <c r="A5" s="20" t="s">
        <v>8</v>
      </c>
      <c r="B5" s="21" t="s">
        <v>9</v>
      </c>
      <c r="C5" s="22" t="n">
        <v>7.3</v>
      </c>
      <c r="D5" s="23" t="n">
        <v>7.1</v>
      </c>
      <c r="E5" s="23" t="n">
        <v>7.5</v>
      </c>
      <c r="F5" s="24" t="n">
        <v>7.3</v>
      </c>
      <c r="G5" s="25" t="n">
        <v>7.3</v>
      </c>
      <c r="H5" s="22" t="n">
        <v>9.8</v>
      </c>
      <c r="I5" s="24" t="n">
        <v>9.6</v>
      </c>
      <c r="J5" s="24" t="n">
        <v>10.8</v>
      </c>
      <c r="K5" s="24" t="n">
        <v>10</v>
      </c>
      <c r="L5" s="26" t="n">
        <v>9.2</v>
      </c>
      <c r="M5" s="27" t="n">
        <v>13.7</v>
      </c>
      <c r="N5" s="24" t="n">
        <v>9.7</v>
      </c>
      <c r="O5" s="24" t="n">
        <v>6.7</v>
      </c>
      <c r="P5" s="24" t="n">
        <v>10</v>
      </c>
      <c r="Q5" s="26" t="n">
        <v>6</v>
      </c>
      <c r="R5" s="28" t="n">
        <v>14.3</v>
      </c>
      <c r="S5" s="24" t="n">
        <v>1.4</v>
      </c>
      <c r="T5" s="24" t="n">
        <v>3.4</v>
      </c>
      <c r="U5" s="24" t="n">
        <v>2.2</v>
      </c>
      <c r="V5" s="25" t="n">
        <v>2</v>
      </c>
      <c r="W5" s="12"/>
    </row>
    <row r="6" customFormat="false" ht="21.95" hidden="false" customHeight="true" outlineLevel="0" collapsed="false">
      <c r="A6" s="20" t="s">
        <v>10</v>
      </c>
      <c r="B6" s="29" t="s">
        <v>11</v>
      </c>
      <c r="C6" s="22" t="n">
        <v>8.2</v>
      </c>
      <c r="D6" s="23" t="n">
        <v>8.7</v>
      </c>
      <c r="E6" s="23" t="n">
        <v>8.3</v>
      </c>
      <c r="F6" s="23" t="n">
        <v>8.2</v>
      </c>
      <c r="G6" s="25" t="n">
        <v>8.5</v>
      </c>
      <c r="H6" s="22" t="n">
        <v>11.2</v>
      </c>
      <c r="I6" s="23" t="n">
        <v>11.8</v>
      </c>
      <c r="J6" s="23" t="n">
        <v>11.3</v>
      </c>
      <c r="K6" s="23" t="n">
        <v>11.5</v>
      </c>
      <c r="L6" s="25" t="n">
        <v>12</v>
      </c>
      <c r="M6" s="30" t="n">
        <v>31</v>
      </c>
      <c r="N6" s="23" t="n">
        <v>6</v>
      </c>
      <c r="O6" s="23" t="n">
        <v>5</v>
      </c>
      <c r="P6" s="23" t="n">
        <v>8.3</v>
      </c>
      <c r="Q6" s="25" t="n">
        <v>6</v>
      </c>
      <c r="R6" s="31" t="n">
        <v>1.9</v>
      </c>
      <c r="S6" s="23" t="n">
        <v>0.8</v>
      </c>
      <c r="T6" s="23" t="n">
        <v>1.7</v>
      </c>
      <c r="U6" s="23" t="n">
        <v>1.1</v>
      </c>
      <c r="V6" s="25" t="n">
        <v>1</v>
      </c>
      <c r="W6" s="12"/>
    </row>
    <row r="7" customFormat="false" ht="21.95" hidden="false" customHeight="true" outlineLevel="0" collapsed="false">
      <c r="A7" s="20" t="s">
        <v>12</v>
      </c>
      <c r="B7" s="29" t="s">
        <v>13</v>
      </c>
      <c r="C7" s="22" t="n">
        <v>8.1</v>
      </c>
      <c r="D7" s="23" t="n">
        <v>8.3</v>
      </c>
      <c r="E7" s="23" t="n">
        <v>8.2</v>
      </c>
      <c r="F7" s="23" t="n">
        <v>8.1</v>
      </c>
      <c r="G7" s="25" t="n">
        <v>8.1</v>
      </c>
      <c r="H7" s="22" t="n">
        <v>11</v>
      </c>
      <c r="I7" s="23" t="n">
        <v>11.6</v>
      </c>
      <c r="J7" s="23" t="n">
        <v>11.5</v>
      </c>
      <c r="K7" s="23" t="n">
        <v>12</v>
      </c>
      <c r="L7" s="25" t="n">
        <v>12</v>
      </c>
      <c r="M7" s="30" t="n">
        <v>26.3</v>
      </c>
      <c r="N7" s="23" t="n">
        <v>6.7</v>
      </c>
      <c r="O7" s="23" t="n">
        <v>13.3</v>
      </c>
      <c r="P7" s="23" t="n">
        <v>10.7</v>
      </c>
      <c r="Q7" s="25" t="n">
        <v>7</v>
      </c>
      <c r="R7" s="31" t="n">
        <v>1.2</v>
      </c>
      <c r="S7" s="23" t="n">
        <v>0.6</v>
      </c>
      <c r="T7" s="23" t="n">
        <v>1.6</v>
      </c>
      <c r="U7" s="23" t="n">
        <v>0.9</v>
      </c>
      <c r="V7" s="25" t="n">
        <v>0.8</v>
      </c>
      <c r="W7" s="12"/>
    </row>
    <row r="8" customFormat="false" ht="21.95" hidden="false" customHeight="true" outlineLevel="0" collapsed="false">
      <c r="A8" s="20" t="s">
        <v>14</v>
      </c>
      <c r="B8" s="29" t="s">
        <v>15</v>
      </c>
      <c r="C8" s="22" t="n">
        <v>8</v>
      </c>
      <c r="D8" s="23" t="n">
        <v>8</v>
      </c>
      <c r="E8" s="23" t="n">
        <v>8.1</v>
      </c>
      <c r="F8" s="23" t="n">
        <v>7.9</v>
      </c>
      <c r="G8" s="25" t="n">
        <v>8.5</v>
      </c>
      <c r="H8" s="22" t="n">
        <v>10.9</v>
      </c>
      <c r="I8" s="23" t="n">
        <v>10.8</v>
      </c>
      <c r="J8" s="23" t="n">
        <v>11.2</v>
      </c>
      <c r="K8" s="23" t="n">
        <v>10.7</v>
      </c>
      <c r="L8" s="25" t="n">
        <v>12</v>
      </c>
      <c r="M8" s="30" t="n">
        <v>15.3</v>
      </c>
      <c r="N8" s="23" t="n">
        <v>7</v>
      </c>
      <c r="O8" s="23" t="n">
        <v>6.7</v>
      </c>
      <c r="P8" s="23" t="n">
        <v>11</v>
      </c>
      <c r="Q8" s="25" t="n">
        <v>5</v>
      </c>
      <c r="R8" s="31" t="n">
        <v>0.9</v>
      </c>
      <c r="S8" s="23" t="n">
        <v>0.5</v>
      </c>
      <c r="T8" s="23" t="n">
        <v>1.4</v>
      </c>
      <c r="U8" s="23" t="n">
        <v>0.8</v>
      </c>
      <c r="V8" s="25" t="n">
        <v>0.9</v>
      </c>
      <c r="W8" s="12"/>
    </row>
    <row r="9" customFormat="false" ht="21.95" hidden="false" customHeight="true" outlineLevel="0" collapsed="false">
      <c r="A9" s="20" t="s">
        <v>16</v>
      </c>
      <c r="B9" s="29" t="s">
        <v>17</v>
      </c>
      <c r="C9" s="22" t="n">
        <v>8.2</v>
      </c>
      <c r="D9" s="23" t="n">
        <v>8.8</v>
      </c>
      <c r="E9" s="23" t="n">
        <v>8.7</v>
      </c>
      <c r="F9" s="23" t="n">
        <v>8.5</v>
      </c>
      <c r="G9" s="25" t="n">
        <v>8.7</v>
      </c>
      <c r="H9" s="22" t="n">
        <v>10.9</v>
      </c>
      <c r="I9" s="23" t="n">
        <v>12.2</v>
      </c>
      <c r="J9" s="23" t="n">
        <v>11.3</v>
      </c>
      <c r="K9" s="23" t="n">
        <v>11.9</v>
      </c>
      <c r="L9" s="25" t="n">
        <v>14</v>
      </c>
      <c r="M9" s="30" t="n">
        <v>27</v>
      </c>
      <c r="N9" s="23" t="n">
        <v>10</v>
      </c>
      <c r="O9" s="23" t="n">
        <v>8.3</v>
      </c>
      <c r="P9" s="23" t="n">
        <v>9</v>
      </c>
      <c r="Q9" s="25" t="n">
        <v>8</v>
      </c>
      <c r="R9" s="31" t="n">
        <v>1.2</v>
      </c>
      <c r="S9" s="23" t="n">
        <v>0.8</v>
      </c>
      <c r="T9" s="23" t="n">
        <v>1.4</v>
      </c>
      <c r="U9" s="23" t="n">
        <v>0.4</v>
      </c>
      <c r="V9" s="25" t="n">
        <v>0.9</v>
      </c>
      <c r="W9" s="12"/>
    </row>
    <row r="10" customFormat="false" ht="21.95" hidden="false" customHeight="true" outlineLevel="0" collapsed="false">
      <c r="A10" s="20" t="s">
        <v>18</v>
      </c>
      <c r="B10" s="29" t="s">
        <v>19</v>
      </c>
      <c r="C10" s="22" t="n">
        <v>8</v>
      </c>
      <c r="D10" s="23" t="n">
        <v>8.3</v>
      </c>
      <c r="E10" s="23" t="n">
        <v>8.2</v>
      </c>
      <c r="F10" s="23" t="n">
        <v>7.9</v>
      </c>
      <c r="G10" s="25" t="n">
        <v>8.2</v>
      </c>
      <c r="H10" s="22" t="n">
        <v>10.9</v>
      </c>
      <c r="I10" s="23" t="n">
        <v>10.8</v>
      </c>
      <c r="J10" s="23" t="n">
        <v>11.3</v>
      </c>
      <c r="K10" s="23" t="n">
        <v>11.2</v>
      </c>
      <c r="L10" s="25" t="n">
        <v>11</v>
      </c>
      <c r="M10" s="30" t="n">
        <v>25</v>
      </c>
      <c r="N10" s="23" t="n">
        <v>9</v>
      </c>
      <c r="O10" s="23" t="n">
        <v>8.7</v>
      </c>
      <c r="P10" s="23" t="n">
        <v>9</v>
      </c>
      <c r="Q10" s="25" t="n">
        <v>8</v>
      </c>
      <c r="R10" s="31" t="n">
        <v>1.2</v>
      </c>
      <c r="S10" s="23" t="n">
        <v>0.7</v>
      </c>
      <c r="T10" s="23" t="n">
        <v>0.9</v>
      </c>
      <c r="U10" s="23" t="n">
        <v>0.6</v>
      </c>
      <c r="V10" s="25" t="n">
        <v>0.9</v>
      </c>
      <c r="W10" s="12"/>
    </row>
    <row r="11" customFormat="false" ht="21.95" hidden="false" customHeight="true" outlineLevel="0" collapsed="false">
      <c r="A11" s="20" t="s">
        <v>20</v>
      </c>
      <c r="B11" s="29" t="s">
        <v>21</v>
      </c>
      <c r="C11" s="22" t="n">
        <v>7.9</v>
      </c>
      <c r="D11" s="23" t="n">
        <v>8</v>
      </c>
      <c r="E11" s="23" t="n">
        <v>8.1</v>
      </c>
      <c r="F11" s="23" t="n">
        <v>7.8</v>
      </c>
      <c r="G11" s="25" t="n">
        <v>8</v>
      </c>
      <c r="H11" s="22" t="n">
        <v>11</v>
      </c>
      <c r="I11" s="23" t="n">
        <v>11.3</v>
      </c>
      <c r="J11" s="23" t="n">
        <v>11.3</v>
      </c>
      <c r="K11" s="23" t="n">
        <v>11.3</v>
      </c>
      <c r="L11" s="25" t="n">
        <v>11</v>
      </c>
      <c r="M11" s="30" t="n">
        <v>29.3</v>
      </c>
      <c r="N11" s="23" t="n">
        <v>7</v>
      </c>
      <c r="O11" s="23" t="n">
        <v>9</v>
      </c>
      <c r="P11" s="23" t="n">
        <v>9</v>
      </c>
      <c r="Q11" s="25" t="n">
        <v>7</v>
      </c>
      <c r="R11" s="31" t="n">
        <v>1.2</v>
      </c>
      <c r="S11" s="23" t="n">
        <v>0.6</v>
      </c>
      <c r="T11" s="23" t="n">
        <v>1.4</v>
      </c>
      <c r="U11" s="32" t="s">
        <v>22</v>
      </c>
      <c r="V11" s="33" t="n">
        <v>0.7</v>
      </c>
      <c r="W11" s="12"/>
    </row>
    <row r="12" customFormat="false" ht="21.95" hidden="false" customHeight="true" outlineLevel="0" collapsed="false">
      <c r="A12" s="20" t="s">
        <v>23</v>
      </c>
      <c r="B12" s="29" t="s">
        <v>24</v>
      </c>
      <c r="C12" s="22" t="n">
        <v>8</v>
      </c>
      <c r="D12" s="23" t="n">
        <v>8.3</v>
      </c>
      <c r="E12" s="23" t="n">
        <v>8.7</v>
      </c>
      <c r="F12" s="23" t="n">
        <v>7.8</v>
      </c>
      <c r="G12" s="25" t="n">
        <v>8</v>
      </c>
      <c r="H12" s="22" t="n">
        <v>10.5</v>
      </c>
      <c r="I12" s="23" t="n">
        <v>10.9</v>
      </c>
      <c r="J12" s="23" t="n">
        <v>12.2</v>
      </c>
      <c r="K12" s="23" t="n">
        <v>10.8</v>
      </c>
      <c r="L12" s="25" t="n">
        <v>11</v>
      </c>
      <c r="M12" s="30" t="n">
        <v>25.7</v>
      </c>
      <c r="N12" s="23" t="n">
        <v>7.3</v>
      </c>
      <c r="O12" s="23" t="n">
        <v>6</v>
      </c>
      <c r="P12" s="23" t="n">
        <v>9.7</v>
      </c>
      <c r="Q12" s="25" t="n">
        <v>11</v>
      </c>
      <c r="R12" s="31" t="n">
        <v>16</v>
      </c>
      <c r="S12" s="23" t="n">
        <v>0.7</v>
      </c>
      <c r="T12" s="23" t="n">
        <v>1.4</v>
      </c>
      <c r="U12" s="23" t="n">
        <v>0.7</v>
      </c>
      <c r="V12" s="25" t="n">
        <v>0.7</v>
      </c>
      <c r="W12" s="12"/>
    </row>
    <row r="13" customFormat="false" ht="21.95" hidden="false" customHeight="true" outlineLevel="0" collapsed="false">
      <c r="A13" s="20" t="s">
        <v>25</v>
      </c>
      <c r="B13" s="29" t="s">
        <v>26</v>
      </c>
      <c r="C13" s="22" t="n">
        <v>8.2</v>
      </c>
      <c r="D13" s="23" t="n">
        <v>8.7</v>
      </c>
      <c r="E13" s="23" t="n">
        <v>8.7</v>
      </c>
      <c r="F13" s="23" t="n">
        <v>7.8</v>
      </c>
      <c r="G13" s="25" t="n">
        <v>8.4</v>
      </c>
      <c r="H13" s="22" t="n">
        <v>10.7</v>
      </c>
      <c r="I13" s="23" t="n">
        <v>11.5</v>
      </c>
      <c r="J13" s="23" t="n">
        <v>10.8</v>
      </c>
      <c r="K13" s="23" t="n">
        <v>10.8</v>
      </c>
      <c r="L13" s="25" t="n">
        <v>11</v>
      </c>
      <c r="M13" s="30" t="n">
        <v>25</v>
      </c>
      <c r="N13" s="23" t="n">
        <v>6.7</v>
      </c>
      <c r="O13" s="23" t="n">
        <v>7.3</v>
      </c>
      <c r="P13" s="23" t="n">
        <v>7</v>
      </c>
      <c r="Q13" s="25" t="n">
        <v>6</v>
      </c>
      <c r="R13" s="31" t="n">
        <v>1.3</v>
      </c>
      <c r="S13" s="23" t="n">
        <v>0.6</v>
      </c>
      <c r="T13" s="23" t="n">
        <v>1.7</v>
      </c>
      <c r="U13" s="23" t="n">
        <v>2</v>
      </c>
      <c r="V13" s="25" t="n">
        <v>0.8</v>
      </c>
      <c r="W13" s="12"/>
    </row>
    <row r="14" customFormat="false" ht="21.95" hidden="false" customHeight="true" outlineLevel="0" collapsed="false">
      <c r="A14" s="20" t="s">
        <v>27</v>
      </c>
      <c r="B14" s="29" t="s">
        <v>28</v>
      </c>
      <c r="C14" s="22" t="n">
        <v>7.7</v>
      </c>
      <c r="D14" s="23" t="n">
        <v>7.8</v>
      </c>
      <c r="E14" s="23" t="n">
        <v>7.7</v>
      </c>
      <c r="F14" s="23" t="n">
        <v>7.4</v>
      </c>
      <c r="G14" s="25" t="n">
        <v>7.5</v>
      </c>
      <c r="H14" s="22" t="n">
        <v>10.6</v>
      </c>
      <c r="I14" s="23" t="n">
        <v>10.7</v>
      </c>
      <c r="J14" s="23" t="n">
        <v>10.7</v>
      </c>
      <c r="K14" s="23" t="n">
        <v>11.3</v>
      </c>
      <c r="L14" s="25" t="n">
        <v>11</v>
      </c>
      <c r="M14" s="30" t="n">
        <v>29.3</v>
      </c>
      <c r="N14" s="23" t="n">
        <v>7.7</v>
      </c>
      <c r="O14" s="23" t="n">
        <v>10.7</v>
      </c>
      <c r="P14" s="23" t="n">
        <v>13</v>
      </c>
      <c r="Q14" s="25" t="n">
        <v>7</v>
      </c>
      <c r="R14" s="31" t="n">
        <v>1.1</v>
      </c>
      <c r="S14" s="23" t="n">
        <v>0.9</v>
      </c>
      <c r="T14" s="23" t="n">
        <v>1.4</v>
      </c>
      <c r="U14" s="23" t="n">
        <v>0.8</v>
      </c>
      <c r="V14" s="25" t="n">
        <v>1</v>
      </c>
      <c r="W14" s="12"/>
    </row>
    <row r="15" customFormat="false" ht="21.95" hidden="false" customHeight="true" outlineLevel="0" collapsed="false">
      <c r="A15" s="20" t="s">
        <v>29</v>
      </c>
      <c r="B15" s="29" t="s">
        <v>30</v>
      </c>
      <c r="C15" s="22" t="n">
        <v>7.8</v>
      </c>
      <c r="D15" s="23" t="n">
        <v>8</v>
      </c>
      <c r="E15" s="23" t="n">
        <v>7.9</v>
      </c>
      <c r="F15" s="23" t="n">
        <v>7.7</v>
      </c>
      <c r="G15" s="25" t="n">
        <v>8</v>
      </c>
      <c r="H15" s="22" t="n">
        <v>10.9</v>
      </c>
      <c r="I15" s="23" t="n">
        <v>11.6</v>
      </c>
      <c r="J15" s="23" t="n">
        <v>11.5</v>
      </c>
      <c r="K15" s="23" t="n">
        <v>11.7</v>
      </c>
      <c r="L15" s="25" t="n">
        <v>11</v>
      </c>
      <c r="M15" s="34" t="n">
        <v>28</v>
      </c>
      <c r="N15" s="32" t="n">
        <v>8.3</v>
      </c>
      <c r="O15" s="32" t="n">
        <v>8</v>
      </c>
      <c r="P15" s="32" t="n">
        <v>13.7</v>
      </c>
      <c r="Q15" s="33" t="n">
        <v>9</v>
      </c>
      <c r="R15" s="35" t="n">
        <v>1.5</v>
      </c>
      <c r="S15" s="32" t="n">
        <v>0.6</v>
      </c>
      <c r="T15" s="32" t="n">
        <v>1.3</v>
      </c>
      <c r="U15" s="32" t="n">
        <v>0.3</v>
      </c>
      <c r="V15" s="33" t="n">
        <v>0.6</v>
      </c>
      <c r="W15" s="12"/>
    </row>
    <row r="16" customFormat="false" ht="21.95" hidden="false" customHeight="true" outlineLevel="0" collapsed="false">
      <c r="A16" s="20" t="s">
        <v>31</v>
      </c>
      <c r="B16" s="29" t="s">
        <v>32</v>
      </c>
      <c r="C16" s="22" t="n">
        <v>7.2</v>
      </c>
      <c r="D16" s="23" t="n">
        <v>7.1</v>
      </c>
      <c r="E16" s="23" t="n">
        <v>7.3</v>
      </c>
      <c r="F16" s="23" t="n">
        <v>7</v>
      </c>
      <c r="G16" s="25" t="n">
        <v>7.1</v>
      </c>
      <c r="H16" s="22" t="n">
        <v>10.7</v>
      </c>
      <c r="I16" s="23" t="n">
        <v>9.6</v>
      </c>
      <c r="J16" s="23" t="n">
        <v>10.9</v>
      </c>
      <c r="K16" s="23" t="n">
        <v>10.1</v>
      </c>
      <c r="L16" s="25" t="n">
        <v>10</v>
      </c>
      <c r="M16" s="30" t="n">
        <v>21</v>
      </c>
      <c r="N16" s="23" t="n">
        <v>6.7</v>
      </c>
      <c r="O16" s="23" t="n">
        <v>8.3</v>
      </c>
      <c r="P16" s="23" t="n">
        <v>11</v>
      </c>
      <c r="Q16" s="25" t="n">
        <v>7</v>
      </c>
      <c r="R16" s="31" t="n">
        <v>1.3</v>
      </c>
      <c r="S16" s="23" t="n">
        <v>0.5</v>
      </c>
      <c r="T16" s="23" t="n">
        <v>1.1</v>
      </c>
      <c r="U16" s="23" t="n">
        <v>0.9</v>
      </c>
      <c r="V16" s="25" t="n">
        <v>0.9</v>
      </c>
      <c r="W16" s="12"/>
    </row>
    <row r="17" customFormat="false" ht="21.95" hidden="false" customHeight="true" outlineLevel="0" collapsed="false">
      <c r="A17" s="20" t="s">
        <v>33</v>
      </c>
      <c r="B17" s="29" t="s">
        <v>32</v>
      </c>
      <c r="C17" s="22" t="n">
        <v>7.3</v>
      </c>
      <c r="D17" s="23" t="n">
        <v>7.1</v>
      </c>
      <c r="E17" s="23" t="n">
        <v>7.3</v>
      </c>
      <c r="F17" s="23" t="n">
        <v>7.1</v>
      </c>
      <c r="G17" s="25" t="n">
        <v>7.2</v>
      </c>
      <c r="H17" s="22" t="n">
        <v>9.6</v>
      </c>
      <c r="I17" s="23" t="n">
        <v>9.4</v>
      </c>
      <c r="J17" s="23" t="n">
        <v>10.2</v>
      </c>
      <c r="K17" s="23" t="n">
        <v>10.4</v>
      </c>
      <c r="L17" s="25" t="n">
        <v>10</v>
      </c>
      <c r="M17" s="30" t="n">
        <v>14</v>
      </c>
      <c r="N17" s="23" t="n">
        <v>6.3</v>
      </c>
      <c r="O17" s="23" t="n">
        <v>5.3</v>
      </c>
      <c r="P17" s="23" t="n">
        <v>20.7</v>
      </c>
      <c r="Q17" s="25" t="n">
        <v>5</v>
      </c>
      <c r="R17" s="31" t="n">
        <v>1.1</v>
      </c>
      <c r="S17" s="23" t="n">
        <v>0.4</v>
      </c>
      <c r="T17" s="23" t="n">
        <v>1.4</v>
      </c>
      <c r="U17" s="23" t="n">
        <v>0.8</v>
      </c>
      <c r="V17" s="25" t="n">
        <v>0.8</v>
      </c>
      <c r="W17" s="12"/>
    </row>
    <row r="18" customFormat="false" ht="21.95" hidden="false" customHeight="true" outlineLevel="0" collapsed="false">
      <c r="A18" s="20" t="s">
        <v>34</v>
      </c>
      <c r="B18" s="29" t="s">
        <v>35</v>
      </c>
      <c r="C18" s="22" t="n">
        <v>7.6</v>
      </c>
      <c r="D18" s="23" t="n">
        <v>7.6</v>
      </c>
      <c r="E18" s="23" t="n">
        <v>7.5</v>
      </c>
      <c r="F18" s="23" t="n">
        <v>7.4</v>
      </c>
      <c r="G18" s="25" t="n">
        <v>7.4</v>
      </c>
      <c r="H18" s="22" t="n">
        <v>10.6</v>
      </c>
      <c r="I18" s="23" t="n">
        <v>11.1</v>
      </c>
      <c r="J18" s="23" t="n">
        <v>11.2</v>
      </c>
      <c r="K18" s="23" t="n">
        <v>11.3</v>
      </c>
      <c r="L18" s="25" t="n">
        <v>11</v>
      </c>
      <c r="M18" s="30" t="n">
        <v>26</v>
      </c>
      <c r="N18" s="23" t="n">
        <v>6</v>
      </c>
      <c r="O18" s="23" t="n">
        <v>5</v>
      </c>
      <c r="P18" s="23" t="n">
        <v>8.7</v>
      </c>
      <c r="Q18" s="25" t="n">
        <v>7</v>
      </c>
      <c r="R18" s="31" t="n">
        <v>1.1</v>
      </c>
      <c r="S18" s="23" t="n">
        <v>0.7</v>
      </c>
      <c r="T18" s="23" t="n">
        <v>1.1</v>
      </c>
      <c r="U18" s="23" t="n">
        <v>0.4</v>
      </c>
      <c r="V18" s="25" t="n">
        <v>0.9</v>
      </c>
      <c r="W18" s="12"/>
    </row>
    <row r="19" customFormat="false" ht="21.95" hidden="false" customHeight="true" outlineLevel="0" collapsed="false">
      <c r="A19" s="20" t="s">
        <v>36</v>
      </c>
      <c r="B19" s="29" t="s">
        <v>35</v>
      </c>
      <c r="C19" s="22" t="n">
        <v>7.5</v>
      </c>
      <c r="D19" s="23" t="n">
        <v>7.7</v>
      </c>
      <c r="E19" s="23" t="n">
        <v>7.6</v>
      </c>
      <c r="F19" s="23" t="n">
        <v>7.3</v>
      </c>
      <c r="G19" s="25" t="n">
        <v>7.5</v>
      </c>
      <c r="H19" s="22" t="n">
        <v>10.2</v>
      </c>
      <c r="I19" s="23" t="n">
        <v>10.7</v>
      </c>
      <c r="J19" s="23" t="n">
        <v>10.7</v>
      </c>
      <c r="K19" s="23" t="n">
        <v>10.5</v>
      </c>
      <c r="L19" s="25" t="n">
        <v>11</v>
      </c>
      <c r="M19" s="30" t="n">
        <v>56</v>
      </c>
      <c r="N19" s="23" t="n">
        <v>22.3</v>
      </c>
      <c r="O19" s="23" t="n">
        <v>20.7</v>
      </c>
      <c r="P19" s="23" t="n">
        <v>23</v>
      </c>
      <c r="Q19" s="25" t="n">
        <v>24</v>
      </c>
      <c r="R19" s="31" t="n">
        <v>1.5</v>
      </c>
      <c r="S19" s="23" t="n">
        <v>0.8</v>
      </c>
      <c r="T19" s="23" t="n">
        <v>1.9</v>
      </c>
      <c r="U19" s="23" t="n">
        <v>1.3</v>
      </c>
      <c r="V19" s="25" t="n">
        <v>1.1</v>
      </c>
      <c r="W19" s="12"/>
    </row>
    <row r="20" customFormat="false" ht="21.95" hidden="false" customHeight="true" outlineLevel="0" collapsed="false">
      <c r="A20" s="20" t="s">
        <v>37</v>
      </c>
      <c r="B20" s="29" t="s">
        <v>38</v>
      </c>
      <c r="C20" s="22" t="n">
        <v>8.5</v>
      </c>
      <c r="D20" s="23" t="n">
        <v>8.6</v>
      </c>
      <c r="E20" s="23" t="n">
        <v>8.5</v>
      </c>
      <c r="F20" s="23" t="n">
        <v>8.3</v>
      </c>
      <c r="G20" s="25" t="n">
        <v>8.4</v>
      </c>
      <c r="H20" s="22" t="n">
        <v>11.7</v>
      </c>
      <c r="I20" s="23" t="n">
        <v>11.9</v>
      </c>
      <c r="J20" s="23" t="n">
        <v>11.8</v>
      </c>
      <c r="K20" s="23" t="n">
        <v>12</v>
      </c>
      <c r="L20" s="25" t="n">
        <v>12</v>
      </c>
      <c r="M20" s="30" t="n">
        <v>41.7</v>
      </c>
      <c r="N20" s="23" t="n">
        <v>5.7</v>
      </c>
      <c r="O20" s="23" t="n">
        <v>8.5</v>
      </c>
      <c r="P20" s="23" t="n">
        <v>7</v>
      </c>
      <c r="Q20" s="25" t="n">
        <v>4</v>
      </c>
      <c r="R20" s="31" t="n">
        <v>1.6</v>
      </c>
      <c r="S20" s="23" t="n">
        <v>0.6</v>
      </c>
      <c r="T20" s="23" t="n">
        <v>1.4</v>
      </c>
      <c r="U20" s="23" t="n">
        <v>0.5</v>
      </c>
      <c r="V20" s="25" t="n">
        <v>0.9</v>
      </c>
      <c r="W20" s="12"/>
    </row>
    <row r="21" customFormat="false" ht="21.95" hidden="false" customHeight="true" outlineLevel="0" collapsed="false">
      <c r="A21" s="20" t="s">
        <v>39</v>
      </c>
      <c r="B21" s="29" t="s">
        <v>40</v>
      </c>
      <c r="C21" s="22" t="n">
        <v>8.4</v>
      </c>
      <c r="D21" s="23" t="n">
        <v>8.7</v>
      </c>
      <c r="E21" s="23" t="n">
        <v>8.6</v>
      </c>
      <c r="F21" s="23" t="n">
        <v>8.5</v>
      </c>
      <c r="G21" s="25" t="n">
        <v>8.4</v>
      </c>
      <c r="H21" s="22" t="n">
        <v>12.3</v>
      </c>
      <c r="I21" s="23" t="n">
        <v>13</v>
      </c>
      <c r="J21" s="23" t="n">
        <v>11.5</v>
      </c>
      <c r="K21" s="23" t="n">
        <v>12.3</v>
      </c>
      <c r="L21" s="25" t="n">
        <v>12</v>
      </c>
      <c r="M21" s="30" t="n">
        <v>18.5</v>
      </c>
      <c r="N21" s="23" t="n">
        <v>6.7</v>
      </c>
      <c r="O21" s="23" t="n">
        <v>7</v>
      </c>
      <c r="P21" s="23" t="n">
        <v>6.7</v>
      </c>
      <c r="Q21" s="25" t="n">
        <v>5</v>
      </c>
      <c r="R21" s="31" t="n">
        <v>1.4</v>
      </c>
      <c r="S21" s="23" t="n">
        <v>0.9</v>
      </c>
      <c r="T21" s="23" t="n">
        <v>1.2</v>
      </c>
      <c r="U21" s="23" t="n">
        <v>1.3</v>
      </c>
      <c r="V21" s="25" t="n">
        <v>0.9</v>
      </c>
      <c r="W21" s="12"/>
    </row>
    <row r="22" customFormat="false" ht="21.95" hidden="false" customHeight="true" outlineLevel="0" collapsed="false">
      <c r="A22" s="20" t="s">
        <v>41</v>
      </c>
      <c r="B22" s="29" t="s">
        <v>40</v>
      </c>
      <c r="C22" s="22" t="n">
        <v>7.9</v>
      </c>
      <c r="D22" s="23" t="n">
        <v>7.9</v>
      </c>
      <c r="E22" s="23" t="n">
        <v>8.3</v>
      </c>
      <c r="F22" s="23" t="n">
        <v>8.1</v>
      </c>
      <c r="G22" s="25" t="n">
        <v>8</v>
      </c>
      <c r="H22" s="22" t="n">
        <v>10.9</v>
      </c>
      <c r="I22" s="23" t="n">
        <v>9.9</v>
      </c>
      <c r="J22" s="23" t="n">
        <v>11.1</v>
      </c>
      <c r="K22" s="23" t="n">
        <v>11.6</v>
      </c>
      <c r="L22" s="25" t="n">
        <v>11</v>
      </c>
      <c r="M22" s="30" t="n">
        <v>14</v>
      </c>
      <c r="N22" s="23" t="n">
        <v>7</v>
      </c>
      <c r="O22" s="23" t="n">
        <v>9.3</v>
      </c>
      <c r="P22" s="23" t="n">
        <v>5</v>
      </c>
      <c r="Q22" s="25" t="n">
        <v>8</v>
      </c>
      <c r="R22" s="31" t="n">
        <v>2.1</v>
      </c>
      <c r="S22" s="23" t="n">
        <v>2.3</v>
      </c>
      <c r="T22" s="23" t="n">
        <v>2.5</v>
      </c>
      <c r="U22" s="23" t="n">
        <v>2.7</v>
      </c>
      <c r="V22" s="25" t="n">
        <v>1.3</v>
      </c>
      <c r="W22" s="12"/>
    </row>
    <row r="23" s="39" customFormat="true" ht="21.95" hidden="false" customHeight="true" outlineLevel="0" collapsed="false">
      <c r="A23" s="36" t="s">
        <v>42</v>
      </c>
      <c r="B23" s="37" t="s">
        <v>40</v>
      </c>
      <c r="C23" s="23" t="n">
        <v>8</v>
      </c>
      <c r="D23" s="23" t="n">
        <v>8.6</v>
      </c>
      <c r="E23" s="23" t="n">
        <v>8.4</v>
      </c>
      <c r="F23" s="23" t="n">
        <v>8.5</v>
      </c>
      <c r="G23" s="25" t="n">
        <v>8.4</v>
      </c>
      <c r="H23" s="23" t="n">
        <v>10.9</v>
      </c>
      <c r="I23" s="23" t="n">
        <v>12.1</v>
      </c>
      <c r="J23" s="23" t="n">
        <v>11.8</v>
      </c>
      <c r="K23" s="23" t="n">
        <v>12.3</v>
      </c>
      <c r="L23" s="25" t="n">
        <v>12</v>
      </c>
      <c r="M23" s="30" t="n">
        <v>24.3</v>
      </c>
      <c r="N23" s="23" t="n">
        <v>5.3</v>
      </c>
      <c r="O23" s="23" t="n">
        <v>8</v>
      </c>
      <c r="P23" s="23" t="n">
        <v>5.3</v>
      </c>
      <c r="Q23" s="25" t="n">
        <v>4</v>
      </c>
      <c r="R23" s="31" t="n">
        <v>1.9</v>
      </c>
      <c r="S23" s="23" t="n">
        <v>7.7</v>
      </c>
      <c r="T23" s="23" t="n">
        <v>1.3</v>
      </c>
      <c r="U23" s="23" t="n">
        <v>2.7</v>
      </c>
      <c r="V23" s="25" t="n">
        <v>2.8</v>
      </c>
      <c r="W23" s="38"/>
    </row>
    <row r="24" s="39" customFormat="true" ht="21.95" hidden="false" customHeight="true" outlineLevel="0" collapsed="false">
      <c r="A24" s="36" t="s">
        <v>43</v>
      </c>
      <c r="B24" s="37" t="s">
        <v>44</v>
      </c>
      <c r="C24" s="23" t="n">
        <v>7.8</v>
      </c>
      <c r="D24" s="23" t="n">
        <v>9</v>
      </c>
      <c r="E24" s="23" t="n">
        <v>8.1</v>
      </c>
      <c r="F24" s="23" t="n">
        <v>8.1</v>
      </c>
      <c r="G24" s="25" t="n">
        <v>8.3</v>
      </c>
      <c r="H24" s="23" t="n">
        <v>11.3</v>
      </c>
      <c r="I24" s="23" t="n">
        <v>13.3</v>
      </c>
      <c r="J24" s="23" t="n">
        <v>11.3</v>
      </c>
      <c r="K24" s="23" t="n">
        <v>11.7</v>
      </c>
      <c r="L24" s="25" t="n">
        <v>11</v>
      </c>
      <c r="M24" s="30" t="n">
        <v>22</v>
      </c>
      <c r="N24" s="23" t="n">
        <v>5</v>
      </c>
      <c r="O24" s="23" t="n">
        <v>12</v>
      </c>
      <c r="P24" s="23" t="n">
        <v>10.3</v>
      </c>
      <c r="Q24" s="25" t="n">
        <v>8</v>
      </c>
      <c r="R24" s="31" t="n">
        <v>1.6</v>
      </c>
      <c r="S24" s="23" t="n">
        <v>0.9</v>
      </c>
      <c r="T24" s="23" t="n">
        <v>1.9</v>
      </c>
      <c r="U24" s="23" t="n">
        <v>0.9</v>
      </c>
      <c r="V24" s="25" t="n">
        <v>1.2</v>
      </c>
      <c r="W24" s="38"/>
    </row>
    <row r="25" customFormat="false" ht="21.95" hidden="false" customHeight="true" outlineLevel="0" collapsed="false">
      <c r="A25" s="20" t="s">
        <v>45</v>
      </c>
      <c r="B25" s="37" t="s">
        <v>46</v>
      </c>
      <c r="C25" s="22" t="n">
        <v>7.8</v>
      </c>
      <c r="D25" s="23" t="n">
        <v>7.9</v>
      </c>
      <c r="E25" s="23" t="n">
        <v>7.9</v>
      </c>
      <c r="F25" s="23" t="n">
        <v>8.3</v>
      </c>
      <c r="G25" s="25" t="n">
        <v>7.9</v>
      </c>
      <c r="H25" s="22" t="n">
        <v>11</v>
      </c>
      <c r="I25" s="23" t="n">
        <v>11</v>
      </c>
      <c r="J25" s="23" t="n">
        <v>11.6</v>
      </c>
      <c r="K25" s="23" t="n">
        <v>11.3</v>
      </c>
      <c r="L25" s="25" t="n">
        <v>11</v>
      </c>
      <c r="M25" s="30" t="n">
        <v>30.3</v>
      </c>
      <c r="N25" s="23" t="n">
        <v>6.3</v>
      </c>
      <c r="O25" s="23" t="n">
        <v>6.3</v>
      </c>
      <c r="P25" s="23" t="n">
        <v>6.3</v>
      </c>
      <c r="Q25" s="25" t="n">
        <v>7</v>
      </c>
      <c r="R25" s="31" t="n">
        <v>1.7</v>
      </c>
      <c r="S25" s="23" t="n">
        <v>2.3</v>
      </c>
      <c r="T25" s="23" t="n">
        <v>3</v>
      </c>
      <c r="U25" s="23" t="n">
        <v>2.2</v>
      </c>
      <c r="V25" s="25" t="n">
        <v>0.7</v>
      </c>
      <c r="W25" s="12"/>
    </row>
    <row r="26" s="39" customFormat="true" ht="21.95" hidden="false" customHeight="true" outlineLevel="0" collapsed="false">
      <c r="A26" s="36" t="s">
        <v>47</v>
      </c>
      <c r="B26" s="37" t="s">
        <v>48</v>
      </c>
      <c r="C26" s="23" t="n">
        <v>7.9</v>
      </c>
      <c r="D26" s="23" t="n">
        <v>7.8</v>
      </c>
      <c r="E26" s="23" t="n">
        <v>8</v>
      </c>
      <c r="F26" s="23" t="n">
        <v>8.2</v>
      </c>
      <c r="G26" s="25" t="n">
        <v>8</v>
      </c>
      <c r="H26" s="23" t="n">
        <v>11</v>
      </c>
      <c r="I26" s="23" t="n">
        <v>11.3</v>
      </c>
      <c r="J26" s="23" t="n">
        <v>11.7</v>
      </c>
      <c r="K26" s="23" t="n">
        <v>12</v>
      </c>
      <c r="L26" s="25" t="n">
        <v>12</v>
      </c>
      <c r="M26" s="30" t="n">
        <v>35</v>
      </c>
      <c r="N26" s="23" t="n">
        <v>5.3</v>
      </c>
      <c r="O26" s="23" t="n">
        <v>6</v>
      </c>
      <c r="P26" s="23" t="n">
        <v>12</v>
      </c>
      <c r="Q26" s="25" t="n">
        <v>5</v>
      </c>
      <c r="R26" s="31" t="n">
        <v>0.9</v>
      </c>
      <c r="S26" s="23" t="n">
        <v>0.6</v>
      </c>
      <c r="T26" s="23" t="n">
        <v>0.7</v>
      </c>
      <c r="U26" s="23" t="n">
        <v>1.1</v>
      </c>
      <c r="V26" s="25" t="n">
        <v>0.9</v>
      </c>
      <c r="W26" s="38"/>
    </row>
    <row r="27" s="39" customFormat="true" ht="21.95" hidden="false" customHeight="true" outlineLevel="0" collapsed="false">
      <c r="A27" s="36" t="s">
        <v>49</v>
      </c>
      <c r="B27" s="37" t="s">
        <v>48</v>
      </c>
      <c r="C27" s="23" t="n">
        <v>7.8</v>
      </c>
      <c r="D27" s="23" t="n">
        <v>7.9</v>
      </c>
      <c r="E27" s="23" t="n">
        <v>8</v>
      </c>
      <c r="F27" s="23" t="n">
        <v>8</v>
      </c>
      <c r="G27" s="25" t="n">
        <v>8.5</v>
      </c>
      <c r="H27" s="23" t="n">
        <v>11</v>
      </c>
      <c r="I27" s="23" t="n">
        <v>11</v>
      </c>
      <c r="J27" s="23" t="n">
        <v>11.6</v>
      </c>
      <c r="K27" s="23" t="n">
        <v>11.7</v>
      </c>
      <c r="L27" s="25" t="n">
        <v>11</v>
      </c>
      <c r="M27" s="30" t="n">
        <v>24</v>
      </c>
      <c r="N27" s="23" t="n">
        <v>5</v>
      </c>
      <c r="O27" s="23" t="n">
        <v>5.7</v>
      </c>
      <c r="P27" s="23" t="n">
        <v>12.7</v>
      </c>
      <c r="Q27" s="25" t="n">
        <v>4</v>
      </c>
      <c r="R27" s="31" t="n">
        <v>1.8</v>
      </c>
      <c r="S27" s="23" t="n">
        <v>0.6</v>
      </c>
      <c r="T27" s="23" t="n">
        <v>1.3</v>
      </c>
      <c r="U27" s="23" t="n">
        <v>0.7</v>
      </c>
      <c r="V27" s="25" t="n">
        <v>1.5</v>
      </c>
      <c r="W27" s="38"/>
    </row>
    <row r="28" s="39" customFormat="true" ht="21.95" hidden="false" customHeight="true" outlineLevel="0" collapsed="false">
      <c r="A28" s="36" t="s">
        <v>50</v>
      </c>
      <c r="B28" s="37" t="s">
        <v>51</v>
      </c>
      <c r="C28" s="23" t="n">
        <v>7.8</v>
      </c>
      <c r="D28" s="23" t="n">
        <v>8</v>
      </c>
      <c r="E28" s="23" t="n">
        <v>7.9</v>
      </c>
      <c r="F28" s="23" t="n">
        <v>7.9</v>
      </c>
      <c r="G28" s="25" t="n">
        <v>8</v>
      </c>
      <c r="H28" s="23" t="n">
        <v>11</v>
      </c>
      <c r="I28" s="23" t="n">
        <v>10.8</v>
      </c>
      <c r="J28" s="23" t="n">
        <v>11.3</v>
      </c>
      <c r="K28" s="23" t="n">
        <v>11.3</v>
      </c>
      <c r="L28" s="25" t="n">
        <v>11</v>
      </c>
      <c r="M28" s="30" t="n">
        <v>13.3</v>
      </c>
      <c r="N28" s="23" t="n">
        <v>7.7</v>
      </c>
      <c r="O28" s="23" t="n">
        <v>5.3</v>
      </c>
      <c r="P28" s="23" t="n">
        <v>7.3</v>
      </c>
      <c r="Q28" s="25" t="n">
        <v>7</v>
      </c>
      <c r="R28" s="31" t="n">
        <v>0.9</v>
      </c>
      <c r="S28" s="23" t="n">
        <v>0.7</v>
      </c>
      <c r="T28" s="23" t="n">
        <v>0.8</v>
      </c>
      <c r="U28" s="32" t="s">
        <v>22</v>
      </c>
      <c r="V28" s="33" t="n">
        <v>0.9</v>
      </c>
      <c r="W28" s="38"/>
    </row>
    <row r="29" s="39" customFormat="true" ht="21.95" hidden="false" customHeight="true" outlineLevel="0" collapsed="false">
      <c r="A29" s="36" t="s">
        <v>52</v>
      </c>
      <c r="B29" s="37" t="s">
        <v>53</v>
      </c>
      <c r="C29" s="23" t="n">
        <v>7.7</v>
      </c>
      <c r="D29" s="23" t="n">
        <v>7.8</v>
      </c>
      <c r="E29" s="23" t="n">
        <v>7.9</v>
      </c>
      <c r="F29" s="23" t="n">
        <v>7.8</v>
      </c>
      <c r="G29" s="25" t="n">
        <v>7.9</v>
      </c>
      <c r="H29" s="23" t="n">
        <v>11</v>
      </c>
      <c r="I29" s="23" t="n">
        <v>11.7</v>
      </c>
      <c r="J29" s="23" t="n">
        <v>11.7</v>
      </c>
      <c r="K29" s="23" t="n">
        <v>12</v>
      </c>
      <c r="L29" s="25" t="n">
        <v>12</v>
      </c>
      <c r="M29" s="30" t="n">
        <v>24.3</v>
      </c>
      <c r="N29" s="23" t="n">
        <v>4.3</v>
      </c>
      <c r="O29" s="23" t="n">
        <v>5.3</v>
      </c>
      <c r="P29" s="23" t="n">
        <v>12</v>
      </c>
      <c r="Q29" s="25" t="n">
        <v>7</v>
      </c>
      <c r="R29" s="31" t="n">
        <v>0.7</v>
      </c>
      <c r="S29" s="23" t="n">
        <v>0.3</v>
      </c>
      <c r="T29" s="23" t="n">
        <v>1</v>
      </c>
      <c r="U29" s="23" t="n">
        <v>0.6</v>
      </c>
      <c r="V29" s="25" t="n">
        <v>0.7</v>
      </c>
      <c r="W29" s="38"/>
    </row>
    <row r="30" s="39" customFormat="true" ht="21.95" hidden="false" customHeight="true" outlineLevel="0" collapsed="false">
      <c r="A30" s="36" t="s">
        <v>54</v>
      </c>
      <c r="B30" s="37" t="s">
        <v>55</v>
      </c>
      <c r="C30" s="23" t="n">
        <v>7.8</v>
      </c>
      <c r="D30" s="23" t="n">
        <v>7.8</v>
      </c>
      <c r="E30" s="23" t="n">
        <v>7.8</v>
      </c>
      <c r="F30" s="23" t="n">
        <v>7.6</v>
      </c>
      <c r="G30" s="25" t="n">
        <v>7.9</v>
      </c>
      <c r="H30" s="23" t="n">
        <v>10.7</v>
      </c>
      <c r="I30" s="23" t="n">
        <v>10.9</v>
      </c>
      <c r="J30" s="23" t="n">
        <v>10.9</v>
      </c>
      <c r="K30" s="23" t="n">
        <v>11</v>
      </c>
      <c r="L30" s="25" t="n">
        <v>11</v>
      </c>
      <c r="M30" s="30" t="n">
        <v>14</v>
      </c>
      <c r="N30" s="23" t="n">
        <v>4.7</v>
      </c>
      <c r="O30" s="23" t="n">
        <v>4.7</v>
      </c>
      <c r="P30" s="23" t="n">
        <v>5</v>
      </c>
      <c r="Q30" s="25" t="n">
        <v>5</v>
      </c>
      <c r="R30" s="31" t="n">
        <v>0.8</v>
      </c>
      <c r="S30" s="23" t="n">
        <v>0.5</v>
      </c>
      <c r="T30" s="23" t="n">
        <v>1.2</v>
      </c>
      <c r="U30" s="23" t="n">
        <v>0.7</v>
      </c>
      <c r="V30" s="25" t="n">
        <v>0.7</v>
      </c>
      <c r="W30" s="38"/>
    </row>
    <row r="31" s="39" customFormat="true" ht="21.95" hidden="false" customHeight="true" outlineLevel="0" collapsed="false">
      <c r="A31" s="36" t="s">
        <v>56</v>
      </c>
      <c r="B31" s="37" t="s">
        <v>57</v>
      </c>
      <c r="C31" s="23" t="n">
        <v>7.8</v>
      </c>
      <c r="D31" s="23" t="n">
        <v>7.7</v>
      </c>
      <c r="E31" s="23" t="n">
        <v>7.8</v>
      </c>
      <c r="F31" s="23" t="n">
        <v>7.7</v>
      </c>
      <c r="G31" s="25" t="n">
        <v>7.8</v>
      </c>
      <c r="H31" s="23" t="n">
        <v>11</v>
      </c>
      <c r="I31" s="23" t="n">
        <v>11.3</v>
      </c>
      <c r="J31" s="23" t="n">
        <v>11.3</v>
      </c>
      <c r="K31" s="23" t="n">
        <v>12</v>
      </c>
      <c r="L31" s="25" t="n">
        <v>12</v>
      </c>
      <c r="M31" s="30" t="n">
        <v>24.3</v>
      </c>
      <c r="N31" s="23" t="n">
        <v>4.7</v>
      </c>
      <c r="O31" s="23" t="n">
        <v>4.3</v>
      </c>
      <c r="P31" s="23" t="n">
        <v>10</v>
      </c>
      <c r="Q31" s="25" t="n">
        <v>6</v>
      </c>
      <c r="R31" s="31" t="n">
        <v>0.8</v>
      </c>
      <c r="S31" s="23" t="n">
        <v>0.5</v>
      </c>
      <c r="T31" s="23" t="n">
        <v>1.1</v>
      </c>
      <c r="U31" s="23" t="n">
        <v>0.5</v>
      </c>
      <c r="V31" s="25" t="n">
        <v>1</v>
      </c>
      <c r="W31" s="38"/>
    </row>
    <row r="32" s="39" customFormat="true" ht="21.95" hidden="false" customHeight="true" outlineLevel="0" collapsed="false">
      <c r="A32" s="36" t="s">
        <v>58</v>
      </c>
      <c r="B32" s="37" t="s">
        <v>59</v>
      </c>
      <c r="C32" s="23" t="n">
        <v>8</v>
      </c>
      <c r="D32" s="23" t="n">
        <v>8.1</v>
      </c>
      <c r="E32" s="23" t="n">
        <v>8</v>
      </c>
      <c r="F32" s="23" t="n">
        <v>8</v>
      </c>
      <c r="G32" s="25" t="n">
        <v>8</v>
      </c>
      <c r="H32" s="23" t="n">
        <v>11</v>
      </c>
      <c r="I32" s="23" t="n">
        <v>11.7</v>
      </c>
      <c r="J32" s="23" t="n">
        <v>11.7</v>
      </c>
      <c r="K32" s="23" t="n">
        <v>12</v>
      </c>
      <c r="L32" s="25" t="n">
        <v>11</v>
      </c>
      <c r="M32" s="30" t="n">
        <v>22</v>
      </c>
      <c r="N32" s="23" t="n">
        <v>5.7</v>
      </c>
      <c r="O32" s="23" t="n">
        <v>6.7</v>
      </c>
      <c r="P32" s="23" t="n">
        <v>10.3</v>
      </c>
      <c r="Q32" s="25" t="n">
        <v>7</v>
      </c>
      <c r="R32" s="31" t="n">
        <v>0.9</v>
      </c>
      <c r="S32" s="23" t="n">
        <v>0.2</v>
      </c>
      <c r="T32" s="23" t="n">
        <v>1.2</v>
      </c>
      <c r="U32" s="23" t="n">
        <v>0.3</v>
      </c>
      <c r="V32" s="33" t="s">
        <v>60</v>
      </c>
      <c r="W32" s="38"/>
    </row>
    <row r="33" s="39" customFormat="true" ht="21.95" hidden="false" customHeight="true" outlineLevel="0" collapsed="false">
      <c r="A33" s="36" t="s">
        <v>61</v>
      </c>
      <c r="B33" s="37" t="s">
        <v>62</v>
      </c>
      <c r="C33" s="23" t="n">
        <v>7.6</v>
      </c>
      <c r="D33" s="23" t="n">
        <v>7.5</v>
      </c>
      <c r="E33" s="23" t="n">
        <v>7.7</v>
      </c>
      <c r="F33" s="23" t="n">
        <v>7.6</v>
      </c>
      <c r="G33" s="25" t="n">
        <v>7.5</v>
      </c>
      <c r="H33" s="23" t="n">
        <v>11</v>
      </c>
      <c r="I33" s="23" t="n">
        <v>10.9</v>
      </c>
      <c r="J33" s="23" t="n">
        <v>11.3</v>
      </c>
      <c r="K33" s="23" t="n">
        <v>10.7</v>
      </c>
      <c r="L33" s="25" t="n">
        <v>11</v>
      </c>
      <c r="M33" s="30" t="n">
        <v>11.3</v>
      </c>
      <c r="N33" s="23" t="n">
        <v>0.7</v>
      </c>
      <c r="O33" s="23" t="n">
        <v>8</v>
      </c>
      <c r="P33" s="23" t="n">
        <v>4.3</v>
      </c>
      <c r="Q33" s="25" t="n">
        <v>2</v>
      </c>
      <c r="R33" s="31" t="n">
        <v>0.8</v>
      </c>
      <c r="S33" s="23" t="n">
        <v>0.4</v>
      </c>
      <c r="T33" s="23" t="n">
        <v>1.2</v>
      </c>
      <c r="U33" s="32" t="s">
        <v>22</v>
      </c>
      <c r="V33" s="33" t="n">
        <v>0.5</v>
      </c>
      <c r="W33" s="38"/>
    </row>
    <row r="34" s="39" customFormat="true" ht="21.95" hidden="false" customHeight="true" outlineLevel="0" collapsed="false">
      <c r="A34" s="36" t="s">
        <v>63</v>
      </c>
      <c r="B34" s="37" t="s">
        <v>64</v>
      </c>
      <c r="C34" s="23" t="n">
        <v>7.8</v>
      </c>
      <c r="D34" s="23" t="n">
        <v>7.8</v>
      </c>
      <c r="E34" s="23" t="n">
        <v>7.8</v>
      </c>
      <c r="F34" s="23" t="n">
        <v>7.7</v>
      </c>
      <c r="G34" s="25" t="n">
        <v>7.8</v>
      </c>
      <c r="H34" s="23" t="n">
        <v>11.3</v>
      </c>
      <c r="I34" s="23" t="n">
        <v>11.7</v>
      </c>
      <c r="J34" s="23" t="n">
        <v>11.3</v>
      </c>
      <c r="K34" s="23" t="n">
        <v>11.7</v>
      </c>
      <c r="L34" s="25" t="n">
        <v>12</v>
      </c>
      <c r="M34" s="34" t="n">
        <v>1</v>
      </c>
      <c r="N34" s="32" t="n">
        <v>1.3</v>
      </c>
      <c r="O34" s="32" t="s">
        <v>65</v>
      </c>
      <c r="P34" s="32" t="n">
        <v>3</v>
      </c>
      <c r="Q34" s="33" t="n">
        <v>6</v>
      </c>
      <c r="R34" s="31" t="n">
        <v>0.8</v>
      </c>
      <c r="S34" s="23" t="n">
        <v>0.2</v>
      </c>
      <c r="T34" s="32" t="n">
        <v>0.9</v>
      </c>
      <c r="U34" s="32" t="n">
        <v>0.4</v>
      </c>
      <c r="V34" s="33" t="n">
        <v>0.5</v>
      </c>
      <c r="W34" s="38"/>
    </row>
    <row r="35" s="39" customFormat="true" ht="21.95" hidden="false" customHeight="true" outlineLevel="0" collapsed="false">
      <c r="A35" s="36" t="s">
        <v>66</v>
      </c>
      <c r="B35" s="37" t="s">
        <v>67</v>
      </c>
      <c r="C35" s="23" t="n">
        <v>7.8</v>
      </c>
      <c r="D35" s="23" t="n">
        <v>8.3</v>
      </c>
      <c r="E35" s="23" t="n">
        <v>8.2</v>
      </c>
      <c r="F35" s="23" t="n">
        <v>8.2</v>
      </c>
      <c r="G35" s="25" t="n">
        <v>8.2</v>
      </c>
      <c r="H35" s="23" t="n">
        <v>11</v>
      </c>
      <c r="I35" s="23" t="n">
        <v>11.5</v>
      </c>
      <c r="J35" s="23" t="n">
        <v>11.5</v>
      </c>
      <c r="K35" s="23" t="n">
        <v>12</v>
      </c>
      <c r="L35" s="25" t="n">
        <v>11</v>
      </c>
      <c r="M35" s="30" t="n">
        <v>24.3</v>
      </c>
      <c r="N35" s="23" t="n">
        <v>6.3</v>
      </c>
      <c r="O35" s="23" t="n">
        <v>8.7</v>
      </c>
      <c r="P35" s="23" t="n">
        <v>9</v>
      </c>
      <c r="Q35" s="25" t="n">
        <v>6</v>
      </c>
      <c r="R35" s="31" t="n">
        <v>1.7</v>
      </c>
      <c r="S35" s="23" t="n">
        <v>0.7</v>
      </c>
      <c r="T35" s="23" t="n">
        <v>1.3</v>
      </c>
      <c r="U35" s="23" t="n">
        <v>1.3</v>
      </c>
      <c r="V35" s="25" t="n">
        <v>0.7</v>
      </c>
      <c r="W35" s="38"/>
    </row>
    <row r="36" s="39" customFormat="true" ht="21.95" hidden="false" customHeight="true" outlineLevel="0" collapsed="false">
      <c r="A36" s="20" t="s">
        <v>68</v>
      </c>
      <c r="B36" s="37" t="s">
        <v>69</v>
      </c>
      <c r="C36" s="23" t="n">
        <v>8</v>
      </c>
      <c r="D36" s="23" t="n">
        <v>8.4</v>
      </c>
      <c r="E36" s="23" t="n">
        <v>8.1</v>
      </c>
      <c r="F36" s="23" t="n">
        <v>8.4</v>
      </c>
      <c r="G36" s="25" t="n">
        <v>8.1</v>
      </c>
      <c r="H36" s="23" t="n">
        <v>10.9</v>
      </c>
      <c r="I36" s="23" t="n">
        <v>12.2</v>
      </c>
      <c r="J36" s="23" t="n">
        <v>11</v>
      </c>
      <c r="K36" s="23" t="n">
        <v>12.3</v>
      </c>
      <c r="L36" s="25" t="n">
        <v>11</v>
      </c>
      <c r="M36" s="30" t="n">
        <v>16.3</v>
      </c>
      <c r="N36" s="23" t="n">
        <v>6.3</v>
      </c>
      <c r="O36" s="23" t="n">
        <v>6.3</v>
      </c>
      <c r="P36" s="23" t="n">
        <v>4</v>
      </c>
      <c r="Q36" s="25" t="n">
        <v>7</v>
      </c>
      <c r="R36" s="31" t="n">
        <v>2</v>
      </c>
      <c r="S36" s="23" t="n">
        <v>2.9</v>
      </c>
      <c r="T36" s="23" t="n">
        <v>1.5</v>
      </c>
      <c r="U36" s="23" t="n">
        <v>2.1</v>
      </c>
      <c r="V36" s="25" t="n">
        <v>0.8</v>
      </c>
      <c r="W36" s="38"/>
    </row>
    <row r="37" s="39" customFormat="true" ht="21.95" hidden="false" customHeight="true" outlineLevel="0" collapsed="false">
      <c r="A37" s="40" t="s">
        <v>70</v>
      </c>
      <c r="B37" s="41" t="s">
        <v>71</v>
      </c>
      <c r="C37" s="42" t="n">
        <v>8</v>
      </c>
      <c r="D37" s="42" t="n">
        <v>8.5</v>
      </c>
      <c r="E37" s="42" t="n">
        <v>8.4</v>
      </c>
      <c r="F37" s="42" t="n">
        <v>8.2</v>
      </c>
      <c r="G37" s="43" t="n">
        <v>8.2</v>
      </c>
      <c r="H37" s="42" t="n">
        <v>10.2</v>
      </c>
      <c r="I37" s="42" t="n">
        <v>10.8</v>
      </c>
      <c r="J37" s="42" t="n">
        <v>10.9</v>
      </c>
      <c r="K37" s="42" t="n">
        <v>11</v>
      </c>
      <c r="L37" s="43" t="n">
        <v>11</v>
      </c>
      <c r="M37" s="44" t="n">
        <v>27.3</v>
      </c>
      <c r="N37" s="42" t="n">
        <v>8.3</v>
      </c>
      <c r="O37" s="42" t="n">
        <v>8</v>
      </c>
      <c r="P37" s="42" t="n">
        <v>38.7</v>
      </c>
      <c r="Q37" s="43" t="n">
        <v>12</v>
      </c>
      <c r="R37" s="45" t="n">
        <v>1.4</v>
      </c>
      <c r="S37" s="42" t="n">
        <v>0.7</v>
      </c>
      <c r="T37" s="42" t="n">
        <v>1.5</v>
      </c>
      <c r="U37" s="42" t="n">
        <v>1.4</v>
      </c>
      <c r="V37" s="43" t="n">
        <v>0.7</v>
      </c>
      <c r="W37" s="38"/>
    </row>
    <row r="38" customFormat="false" ht="18" hidden="false" customHeight="true" outlineLevel="0" collapsed="false">
      <c r="A38" s="46" t="s">
        <v>72</v>
      </c>
      <c r="B38" s="47"/>
      <c r="C38" s="48"/>
      <c r="D38" s="48"/>
      <c r="E38" s="48"/>
      <c r="F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50"/>
      <c r="X38" s="50"/>
      <c r="Y38" s="50"/>
      <c r="Z38" s="50"/>
      <c r="AA38" s="50"/>
      <c r="AB38" s="50"/>
      <c r="AC38" s="50"/>
    </row>
    <row r="39" customFormat="false" ht="38.25" hidden="false" customHeight="true" outlineLevel="0" collapsed="false">
      <c r="A39" s="51" t="s">
        <v>73</v>
      </c>
      <c r="B39" s="51"/>
      <c r="C39" s="52"/>
      <c r="D39" s="52"/>
      <c r="E39" s="52"/>
      <c r="F39" s="49"/>
      <c r="G39" s="48"/>
      <c r="H39" s="53" t="s">
        <v>74</v>
      </c>
      <c r="I39" s="53"/>
      <c r="J39" s="53"/>
      <c r="K39" s="53"/>
      <c r="L39" s="53"/>
      <c r="M39" s="53" t="s">
        <v>75</v>
      </c>
      <c r="N39" s="53"/>
      <c r="O39" s="53"/>
      <c r="P39" s="53"/>
      <c r="Q39" s="53"/>
      <c r="R39" s="53" t="s">
        <v>76</v>
      </c>
      <c r="S39" s="53"/>
      <c r="T39" s="53"/>
      <c r="U39" s="53"/>
      <c r="V39" s="53"/>
      <c r="W39" s="50"/>
      <c r="X39" s="50"/>
      <c r="Y39" s="50"/>
      <c r="Z39" s="50"/>
      <c r="AA39" s="50"/>
      <c r="AB39" s="50"/>
      <c r="AC39" s="50"/>
    </row>
    <row r="40" customFormat="false" ht="11.25" hidden="false" customHeight="false" outlineLevel="0" collapsed="false">
      <c r="A40" s="12"/>
      <c r="I40" s="1"/>
      <c r="O40" s="0"/>
      <c r="Q40" s="0"/>
      <c r="R40" s="0"/>
      <c r="V40" s="12"/>
    </row>
    <row r="41" customFormat="false" ht="11.25" hidden="false" customHeight="false" outlineLevel="0" collapsed="false">
      <c r="A41" s="12"/>
      <c r="I41" s="1"/>
      <c r="O41" s="0"/>
      <c r="Q41" s="0"/>
      <c r="R41" s="0"/>
      <c r="V41" s="12"/>
    </row>
    <row r="42" customFormat="false" ht="11.25" hidden="false" customHeight="false" outlineLevel="0" collapsed="false">
      <c r="A42" s="12"/>
      <c r="I42" s="1"/>
      <c r="O42" s="0"/>
      <c r="Q42" s="0"/>
      <c r="R42" s="0"/>
      <c r="V42" s="12"/>
    </row>
    <row r="43" customFormat="false" ht="11.25" hidden="false" customHeight="false" outlineLevel="0" collapsed="false">
      <c r="A43" s="12"/>
      <c r="I43" s="1"/>
      <c r="O43" s="0"/>
      <c r="Q43" s="0"/>
      <c r="V43" s="12"/>
    </row>
    <row r="44" customFormat="false" ht="11.25" hidden="false" customHeight="false" outlineLevel="0" collapsed="false">
      <c r="A44" s="12"/>
      <c r="R44" s="0"/>
      <c r="V44" s="12"/>
    </row>
    <row r="45" customFormat="false" ht="11.25" hidden="false" customHeight="false" outlineLevel="0" collapsed="false">
      <c r="A45" s="12"/>
      <c r="I45" s="1"/>
      <c r="V45" s="12"/>
    </row>
    <row r="46" customFormat="false" ht="11.25" hidden="false" customHeight="false" outlineLevel="0" collapsed="false">
      <c r="I46" s="1"/>
      <c r="O46" s="0"/>
      <c r="Q46" s="0"/>
      <c r="R46" s="0"/>
      <c r="V46" s="12"/>
    </row>
    <row r="47" customFormat="false" ht="11.25" hidden="false" customHeight="false" outlineLevel="0" collapsed="false">
      <c r="I47" s="1"/>
      <c r="O47" s="0"/>
      <c r="Q47" s="0"/>
      <c r="R47" s="0"/>
      <c r="V47" s="12"/>
    </row>
    <row r="48" customFormat="false" ht="11.25" hidden="false" customHeight="false" outlineLevel="0" collapsed="false">
      <c r="I48" s="1"/>
      <c r="V48" s="12"/>
    </row>
    <row r="49" customFormat="false" ht="11.25" hidden="false" customHeight="false" outlineLevel="0" collapsed="false">
      <c r="I49" s="1"/>
      <c r="O49" s="0"/>
      <c r="Q49" s="0"/>
      <c r="R49" s="0"/>
      <c r="V49" s="12"/>
    </row>
    <row r="50" customFormat="false" ht="11.25" hidden="false" customHeight="false" outlineLevel="0" collapsed="false">
      <c r="I50" s="1"/>
      <c r="O50" s="0"/>
      <c r="Q50" s="0"/>
      <c r="R50" s="0"/>
      <c r="V50" s="12"/>
    </row>
    <row r="51" customFormat="false" ht="11.25" hidden="false" customHeight="false" outlineLevel="0" collapsed="false">
      <c r="I51" s="1"/>
      <c r="O51" s="0"/>
      <c r="Q51" s="0"/>
      <c r="R51" s="0"/>
      <c r="V51" s="12"/>
    </row>
    <row r="52" customFormat="false" ht="11.25" hidden="false" customHeight="false" outlineLevel="0" collapsed="false">
      <c r="I52" s="1"/>
      <c r="O52" s="0"/>
      <c r="Q52" s="0"/>
      <c r="R52" s="0"/>
      <c r="V52" s="12"/>
    </row>
    <row r="53" customFormat="false" ht="11.25" hidden="false" customHeight="false" outlineLevel="0" collapsed="false">
      <c r="I53" s="1"/>
      <c r="O53" s="0"/>
      <c r="Q53" s="0"/>
      <c r="R53" s="0"/>
      <c r="V53" s="12"/>
    </row>
    <row r="54" customFormat="false" ht="11.25" hidden="false" customHeight="false" outlineLevel="0" collapsed="false">
      <c r="I54" s="1"/>
      <c r="O54" s="0"/>
      <c r="Q54" s="0"/>
      <c r="R54" s="0"/>
      <c r="V54" s="12"/>
    </row>
    <row r="55" customFormat="false" ht="11.25" hidden="false" customHeight="false" outlineLevel="0" collapsed="false">
      <c r="I55" s="1"/>
      <c r="O55" s="0"/>
      <c r="Q55" s="0"/>
      <c r="R55" s="0"/>
      <c r="V55" s="12"/>
    </row>
    <row r="56" customFormat="false" ht="11.25" hidden="false" customHeight="false" outlineLevel="0" collapsed="false">
      <c r="I56" s="1"/>
      <c r="O56" s="0"/>
      <c r="Q56" s="0"/>
      <c r="R56" s="0"/>
      <c r="V56" s="12"/>
    </row>
    <row r="57" customFormat="false" ht="11.25" hidden="false" customHeight="false" outlineLevel="0" collapsed="false">
      <c r="I57" s="1"/>
      <c r="O57" s="0"/>
      <c r="Q57" s="0"/>
      <c r="R57" s="0"/>
      <c r="V57" s="12"/>
    </row>
    <row r="58" customFormat="false" ht="11.25" hidden="false" customHeight="false" outlineLevel="0" collapsed="false">
      <c r="I58" s="1"/>
      <c r="O58" s="0"/>
      <c r="Q58" s="0"/>
      <c r="R58" s="0"/>
    </row>
    <row r="59" customFormat="false" ht="11.25" hidden="false" customHeight="false" outlineLevel="0" collapsed="false">
      <c r="I59" s="1"/>
      <c r="O59" s="0"/>
      <c r="Q59" s="0"/>
      <c r="R59" s="0"/>
    </row>
    <row r="60" customFormat="false" ht="11.25" hidden="false" customHeight="false" outlineLevel="0" collapsed="false">
      <c r="I60" s="1"/>
      <c r="O60" s="0"/>
      <c r="Q60" s="0"/>
      <c r="R60" s="0"/>
    </row>
    <row r="61" customFormat="false" ht="11.25" hidden="false" customHeight="false" outlineLevel="0" collapsed="false">
      <c r="I61" s="1"/>
      <c r="O61" s="0"/>
      <c r="Q61" s="0"/>
      <c r="R61" s="0"/>
    </row>
    <row r="62" customFormat="false" ht="11.25" hidden="false" customHeight="false" outlineLevel="0" collapsed="false">
      <c r="I62" s="1"/>
      <c r="O62" s="0"/>
      <c r="Q62" s="0"/>
      <c r="R62" s="0"/>
    </row>
    <row r="63" customFormat="false" ht="11.25" hidden="false" customHeight="false" outlineLevel="0" collapsed="false">
      <c r="I63" s="1"/>
      <c r="O63" s="0"/>
      <c r="Q63" s="0"/>
      <c r="R63" s="0"/>
    </row>
    <row r="64" customFormat="false" ht="11.25" hidden="false" customHeight="false" outlineLevel="0" collapsed="false">
      <c r="I64" s="1"/>
      <c r="O64" s="0"/>
      <c r="Q64" s="0"/>
      <c r="R64" s="0"/>
    </row>
    <row r="65" customFormat="false" ht="11.25" hidden="false" customHeight="false" outlineLevel="0" collapsed="false">
      <c r="I65" s="1"/>
      <c r="O65" s="0"/>
      <c r="Q65" s="0"/>
      <c r="R65" s="0"/>
    </row>
    <row r="66" customFormat="false" ht="11.25" hidden="false" customHeight="false" outlineLevel="0" collapsed="false">
      <c r="I66" s="1"/>
      <c r="O66" s="0"/>
      <c r="Q66" s="0"/>
      <c r="R66" s="0"/>
    </row>
    <row r="67" customFormat="false" ht="11.25" hidden="false" customHeight="false" outlineLevel="0" collapsed="false">
      <c r="I67" s="1"/>
      <c r="O67" s="0"/>
      <c r="Q67" s="0"/>
      <c r="R67" s="0"/>
    </row>
    <row r="68" customFormat="false" ht="11.25" hidden="false" customHeight="false" outlineLevel="0" collapsed="false">
      <c r="I68" s="1"/>
      <c r="O68" s="0"/>
      <c r="Q68" s="0"/>
      <c r="R68" s="0"/>
    </row>
    <row r="69" customFormat="false" ht="11.25" hidden="false" customHeight="false" outlineLevel="0" collapsed="false">
      <c r="I69" s="1"/>
      <c r="O69" s="0"/>
      <c r="Q69" s="0"/>
      <c r="R69" s="0"/>
    </row>
    <row r="70" customFormat="false" ht="11.25" hidden="false" customHeight="false" outlineLevel="0" collapsed="false">
      <c r="I70" s="1"/>
      <c r="O70" s="0"/>
      <c r="Q70" s="0"/>
      <c r="R70" s="0"/>
    </row>
    <row r="71" customFormat="false" ht="11.25" hidden="false" customHeight="false" outlineLevel="0" collapsed="false">
      <c r="I71" s="1"/>
      <c r="O71" s="0"/>
      <c r="Q71" s="0"/>
      <c r="R71" s="0"/>
    </row>
    <row r="72" customFormat="false" ht="11.25" hidden="false" customHeight="false" outlineLevel="0" collapsed="false">
      <c r="I72" s="1"/>
      <c r="O72" s="0"/>
      <c r="Q72" s="0"/>
      <c r="R72" s="0"/>
    </row>
    <row r="73" customFormat="false" ht="11.25" hidden="false" customHeight="false" outlineLevel="0" collapsed="false">
      <c r="I73" s="1"/>
      <c r="O73" s="0"/>
      <c r="Q73" s="0"/>
      <c r="R73" s="0"/>
    </row>
    <row r="74" customFormat="false" ht="11.25" hidden="false" customHeight="false" outlineLevel="0" collapsed="false">
      <c r="I74" s="1"/>
      <c r="O74" s="0"/>
      <c r="Q74" s="0"/>
      <c r="R74" s="0"/>
    </row>
    <row r="75" customFormat="false" ht="11.25" hidden="false" customHeight="false" outlineLevel="0" collapsed="false">
      <c r="I75" s="1"/>
      <c r="O75" s="0"/>
      <c r="Q75" s="0"/>
      <c r="R75" s="0"/>
    </row>
    <row r="76" customFormat="false" ht="11.25" hidden="false" customHeight="false" outlineLevel="0" collapsed="false">
      <c r="I76" s="1"/>
      <c r="O76" s="0"/>
      <c r="Q76" s="0"/>
      <c r="R76" s="0"/>
    </row>
    <row r="77" customFormat="false" ht="11.25" hidden="false" customHeight="false" outlineLevel="0" collapsed="false">
      <c r="I77" s="1"/>
      <c r="O77" s="0"/>
      <c r="Q77" s="0"/>
      <c r="R77" s="0"/>
    </row>
    <row r="78" customFormat="false" ht="11.25" hidden="false" customHeight="false" outlineLevel="0" collapsed="false">
      <c r="I78" s="1"/>
      <c r="O78" s="0"/>
      <c r="Q78" s="0"/>
      <c r="R78" s="0"/>
    </row>
    <row r="79" customFormat="false" ht="11.25" hidden="false" customHeight="false" outlineLevel="0" collapsed="false">
      <c r="I79" s="1"/>
      <c r="O79" s="0"/>
      <c r="Q79" s="0"/>
      <c r="R79" s="0"/>
    </row>
    <row r="80" customFormat="false" ht="11.25" hidden="false" customHeight="false" outlineLevel="0" collapsed="false">
      <c r="I80" s="1"/>
      <c r="O80" s="0"/>
      <c r="Q80" s="0"/>
      <c r="R80" s="0"/>
    </row>
    <row r="81" customFormat="false" ht="11.25" hidden="false" customHeight="false" outlineLevel="0" collapsed="false">
      <c r="I81" s="1"/>
      <c r="O81" s="0"/>
      <c r="Q81" s="0"/>
      <c r="R81" s="0"/>
    </row>
    <row r="82" customFormat="false" ht="11.25" hidden="false" customHeight="false" outlineLevel="0" collapsed="false">
      <c r="I82" s="1"/>
      <c r="O82" s="0"/>
      <c r="Q82" s="0"/>
      <c r="R82" s="0"/>
    </row>
    <row r="83" customFormat="false" ht="11.25" hidden="false" customHeight="false" outlineLevel="0" collapsed="false">
      <c r="I83" s="1"/>
      <c r="O83" s="0"/>
      <c r="Q83" s="0"/>
      <c r="R83" s="0"/>
    </row>
    <row r="84" customFormat="false" ht="11.25" hidden="false" customHeight="false" outlineLevel="0" collapsed="false">
      <c r="I84" s="1"/>
      <c r="O84" s="0"/>
      <c r="Q84" s="0"/>
      <c r="R84" s="0"/>
    </row>
    <row r="85" customFormat="false" ht="11.25" hidden="false" customHeight="false" outlineLevel="0" collapsed="false">
      <c r="I85" s="1"/>
      <c r="O85" s="0"/>
      <c r="Q85" s="0"/>
      <c r="R85" s="0"/>
    </row>
    <row r="86" customFormat="false" ht="11.25" hidden="false" customHeight="false" outlineLevel="0" collapsed="false">
      <c r="I86" s="1"/>
      <c r="O86" s="0"/>
      <c r="Q86" s="0"/>
      <c r="R86" s="0"/>
    </row>
    <row r="87" customFormat="false" ht="11.25" hidden="false" customHeight="false" outlineLevel="0" collapsed="false">
      <c r="I87" s="1"/>
      <c r="O87" s="0"/>
      <c r="Q87" s="0"/>
      <c r="R87" s="0"/>
    </row>
    <row r="88" customFormat="false" ht="11.25" hidden="false" customHeight="false" outlineLevel="0" collapsed="false">
      <c r="I88" s="1"/>
      <c r="O88" s="0"/>
      <c r="Q88" s="0"/>
      <c r="R88" s="0"/>
    </row>
    <row r="89" customFormat="false" ht="11.25" hidden="false" customHeight="false" outlineLevel="0" collapsed="false">
      <c r="I89" s="1"/>
      <c r="O89" s="0"/>
      <c r="Q89" s="0"/>
      <c r="R89" s="0"/>
    </row>
    <row r="90" customFormat="false" ht="11.25" hidden="false" customHeight="false" outlineLevel="0" collapsed="false">
      <c r="I90" s="1"/>
      <c r="O90" s="0"/>
      <c r="Q90" s="0"/>
      <c r="R90" s="0"/>
    </row>
    <row r="91" customFormat="false" ht="11.25" hidden="false" customHeight="false" outlineLevel="0" collapsed="false">
      <c r="I91" s="1"/>
      <c r="O91" s="0"/>
      <c r="Q91" s="0"/>
      <c r="R91" s="0"/>
    </row>
    <row r="92" customFormat="false" ht="11.25" hidden="false" customHeight="false" outlineLevel="0" collapsed="false">
      <c r="I92" s="1"/>
      <c r="O92" s="0"/>
      <c r="Q92" s="0"/>
      <c r="R92" s="0"/>
    </row>
    <row r="93" customFormat="false" ht="11.25" hidden="false" customHeight="false" outlineLevel="0" collapsed="false">
      <c r="I93" s="1"/>
      <c r="O93" s="0"/>
      <c r="Q93" s="0"/>
      <c r="R93" s="0"/>
    </row>
    <row r="94" customFormat="false" ht="11.25" hidden="false" customHeight="false" outlineLevel="0" collapsed="false">
      <c r="I94" s="1"/>
      <c r="O94" s="0"/>
      <c r="Q94" s="0"/>
      <c r="R94" s="0"/>
    </row>
    <row r="95" customFormat="false" ht="11.25" hidden="false" customHeight="false" outlineLevel="0" collapsed="false">
      <c r="I95" s="1"/>
      <c r="O95" s="0"/>
      <c r="Q95" s="0"/>
      <c r="R95" s="0"/>
    </row>
    <row r="96" customFormat="false" ht="11.25" hidden="false" customHeight="false" outlineLevel="0" collapsed="false">
      <c r="I96" s="1"/>
      <c r="O96" s="0"/>
      <c r="Q96" s="0"/>
      <c r="R96" s="0"/>
    </row>
    <row r="97" customFormat="false" ht="11.25" hidden="false" customHeight="false" outlineLevel="0" collapsed="false">
      <c r="I97" s="1"/>
      <c r="O97" s="0"/>
      <c r="Q97" s="0"/>
      <c r="R97" s="0"/>
    </row>
    <row r="98" customFormat="false" ht="11.25" hidden="false" customHeight="false" outlineLevel="0" collapsed="false">
      <c r="I98" s="1"/>
      <c r="O98" s="0"/>
      <c r="Q98" s="0"/>
      <c r="R98" s="0"/>
    </row>
    <row r="99" customFormat="false" ht="11.25" hidden="false" customHeight="false" outlineLevel="0" collapsed="false">
      <c r="I99" s="1"/>
      <c r="O99" s="0"/>
      <c r="Q99" s="0"/>
      <c r="R99" s="0"/>
    </row>
    <row r="100" customFormat="false" ht="11.25" hidden="false" customHeight="false" outlineLevel="0" collapsed="false">
      <c r="I100" s="1"/>
      <c r="O100" s="0"/>
      <c r="Q100" s="0"/>
      <c r="R100" s="0"/>
    </row>
    <row r="101" customFormat="false" ht="11.25" hidden="false" customHeight="false" outlineLevel="0" collapsed="false">
      <c r="I101" s="1"/>
      <c r="O101" s="0"/>
      <c r="Q101" s="0"/>
      <c r="R101" s="0"/>
    </row>
    <row r="102" customFormat="false" ht="11.25" hidden="false" customHeight="false" outlineLevel="0" collapsed="false">
      <c r="I102" s="1"/>
      <c r="O102" s="0"/>
      <c r="Q102" s="0"/>
      <c r="R102" s="0"/>
    </row>
    <row r="103" customFormat="false" ht="11.25" hidden="false" customHeight="false" outlineLevel="0" collapsed="false">
      <c r="I103" s="1"/>
      <c r="O103" s="0"/>
      <c r="Q103" s="0"/>
      <c r="R103" s="0"/>
    </row>
    <row r="104" customFormat="false" ht="11.25" hidden="false" customHeight="false" outlineLevel="0" collapsed="false">
      <c r="I104" s="1"/>
      <c r="O104" s="0"/>
      <c r="Q104" s="0"/>
      <c r="R104" s="0"/>
    </row>
    <row r="105" customFormat="false" ht="11.25" hidden="false" customHeight="false" outlineLevel="0" collapsed="false">
      <c r="I105" s="1"/>
      <c r="O105" s="0"/>
      <c r="Q105" s="0"/>
      <c r="R105" s="0"/>
    </row>
    <row r="106" customFormat="false" ht="11.25" hidden="false" customHeight="false" outlineLevel="0" collapsed="false">
      <c r="I106" s="1"/>
      <c r="O106" s="0"/>
      <c r="Q106" s="0"/>
      <c r="R106" s="0"/>
    </row>
    <row r="107" customFormat="false" ht="11.25" hidden="false" customHeight="false" outlineLevel="0" collapsed="false">
      <c r="I107" s="1"/>
      <c r="O107" s="0"/>
      <c r="Q107" s="0"/>
      <c r="R107" s="0"/>
    </row>
    <row r="108" customFormat="false" ht="11.25" hidden="false" customHeight="false" outlineLevel="0" collapsed="false">
      <c r="I108" s="1"/>
      <c r="O108" s="0"/>
      <c r="Q108" s="0"/>
      <c r="R108" s="0"/>
    </row>
    <row r="109" customFormat="false" ht="11.25" hidden="false" customHeight="false" outlineLevel="0" collapsed="false">
      <c r="I109" s="1"/>
      <c r="O109" s="0"/>
      <c r="Q109" s="0"/>
      <c r="R109" s="0"/>
    </row>
    <row r="110" customFormat="false" ht="11.25" hidden="false" customHeight="false" outlineLevel="0" collapsed="false">
      <c r="I110" s="1"/>
      <c r="O110" s="0"/>
      <c r="Q110" s="0"/>
      <c r="R110" s="0"/>
    </row>
    <row r="111" customFormat="false" ht="11.25" hidden="false" customHeight="false" outlineLevel="0" collapsed="false">
      <c r="I111" s="1"/>
      <c r="O111" s="0"/>
      <c r="Q111" s="0"/>
      <c r="R111" s="0"/>
    </row>
    <row r="112" customFormat="false" ht="11.25" hidden="false" customHeight="false" outlineLevel="0" collapsed="false">
      <c r="I112" s="1"/>
      <c r="O112" s="0"/>
      <c r="Q112" s="0"/>
      <c r="R112" s="0"/>
    </row>
    <row r="113" customFormat="false" ht="11.25" hidden="false" customHeight="false" outlineLevel="0" collapsed="false">
      <c r="I113" s="1"/>
      <c r="O113" s="0"/>
      <c r="Q113" s="0"/>
      <c r="R113" s="0"/>
    </row>
    <row r="114" customFormat="false" ht="11.25" hidden="false" customHeight="false" outlineLevel="0" collapsed="false">
      <c r="I114" s="1"/>
      <c r="O114" s="0"/>
      <c r="Q114" s="0"/>
      <c r="R114" s="0"/>
    </row>
    <row r="115" customFormat="false" ht="11.25" hidden="false" customHeight="false" outlineLevel="0" collapsed="false">
      <c r="I115" s="1"/>
      <c r="O115" s="0"/>
      <c r="Q115" s="0"/>
      <c r="R115" s="0"/>
    </row>
    <row r="116" customFormat="false" ht="11.25" hidden="false" customHeight="false" outlineLevel="0" collapsed="false">
      <c r="I116" s="1"/>
      <c r="O116" s="0"/>
      <c r="Q116" s="0"/>
      <c r="R116" s="0"/>
    </row>
    <row r="117" customFormat="false" ht="11.25" hidden="false" customHeight="false" outlineLevel="0" collapsed="false">
      <c r="I117" s="1"/>
      <c r="O117" s="0"/>
      <c r="Q117" s="0"/>
      <c r="R117" s="0"/>
    </row>
    <row r="118" customFormat="false" ht="11.25" hidden="false" customHeight="false" outlineLevel="0" collapsed="false">
      <c r="I118" s="1"/>
      <c r="O118" s="0"/>
      <c r="Q118" s="0"/>
      <c r="R118" s="0"/>
    </row>
    <row r="119" customFormat="false" ht="11.25" hidden="false" customHeight="false" outlineLevel="0" collapsed="false">
      <c r="I119" s="1"/>
      <c r="O119" s="0"/>
      <c r="Q119" s="0"/>
      <c r="R119" s="0"/>
    </row>
    <row r="120" customFormat="false" ht="11.25" hidden="false" customHeight="false" outlineLevel="0" collapsed="false">
      <c r="I120" s="1"/>
      <c r="O120" s="0"/>
      <c r="Q120" s="0"/>
      <c r="R120" s="0"/>
    </row>
    <row r="121" customFormat="false" ht="11.25" hidden="false" customHeight="false" outlineLevel="0" collapsed="false">
      <c r="I121" s="1"/>
      <c r="O121" s="0"/>
      <c r="Q121" s="0"/>
      <c r="R121" s="0"/>
    </row>
    <row r="122" customFormat="false" ht="11.25" hidden="false" customHeight="false" outlineLevel="0" collapsed="false">
      <c r="I122" s="1"/>
      <c r="O122" s="0"/>
      <c r="Q122" s="0"/>
      <c r="R122" s="0"/>
    </row>
    <row r="123" customFormat="false" ht="11.25" hidden="false" customHeight="false" outlineLevel="0" collapsed="false">
      <c r="I123" s="1"/>
      <c r="O123" s="0"/>
      <c r="Q123" s="0"/>
      <c r="R123" s="0"/>
    </row>
    <row r="124" customFormat="false" ht="11.25" hidden="false" customHeight="false" outlineLevel="0" collapsed="false">
      <c r="I124" s="1"/>
      <c r="O124" s="0"/>
      <c r="Q124" s="0"/>
      <c r="R124" s="0"/>
    </row>
    <row r="125" customFormat="false" ht="11.25" hidden="false" customHeight="false" outlineLevel="0" collapsed="false">
      <c r="I125" s="1"/>
      <c r="O125" s="0"/>
      <c r="Q125" s="0"/>
      <c r="R125" s="0"/>
    </row>
    <row r="126" customFormat="false" ht="11.25" hidden="false" customHeight="false" outlineLevel="0" collapsed="false">
      <c r="I126" s="1"/>
      <c r="O126" s="0"/>
      <c r="Q126" s="0"/>
      <c r="R126" s="0"/>
    </row>
    <row r="127" customFormat="false" ht="11.25" hidden="false" customHeight="false" outlineLevel="0" collapsed="false">
      <c r="I127" s="1"/>
      <c r="O127" s="0"/>
      <c r="Q127" s="0"/>
      <c r="R127" s="0"/>
    </row>
    <row r="128" customFormat="false" ht="11.25" hidden="false" customHeight="false" outlineLevel="0" collapsed="false">
      <c r="I128" s="1"/>
      <c r="O128" s="0"/>
      <c r="Q128" s="0"/>
      <c r="R128" s="0"/>
    </row>
    <row r="129" customFormat="false" ht="11.25" hidden="false" customHeight="false" outlineLevel="0" collapsed="false">
      <c r="I129" s="1"/>
      <c r="O129" s="0"/>
      <c r="Q129" s="0"/>
      <c r="R129" s="0"/>
    </row>
    <row r="130" customFormat="false" ht="11.25" hidden="false" customHeight="false" outlineLevel="0" collapsed="false">
      <c r="I130" s="1"/>
      <c r="O130" s="0"/>
      <c r="Q130" s="0"/>
      <c r="R130" s="0"/>
    </row>
    <row r="131" customFormat="false" ht="11.25" hidden="false" customHeight="false" outlineLevel="0" collapsed="false">
      <c r="I131" s="1"/>
      <c r="O131" s="0"/>
      <c r="Q131" s="0"/>
      <c r="R131" s="0"/>
    </row>
    <row r="132" customFormat="false" ht="11.25" hidden="false" customHeight="false" outlineLevel="0" collapsed="false">
      <c r="I132" s="1"/>
      <c r="O132" s="0"/>
      <c r="Q132" s="0"/>
      <c r="R132" s="0"/>
    </row>
    <row r="133" customFormat="false" ht="11.25" hidden="false" customHeight="false" outlineLevel="0" collapsed="false">
      <c r="I133" s="1"/>
      <c r="O133" s="0"/>
      <c r="Q133" s="0"/>
      <c r="R133" s="0"/>
    </row>
    <row r="134" customFormat="false" ht="11.25" hidden="false" customHeight="false" outlineLevel="0" collapsed="false">
      <c r="I134" s="1"/>
      <c r="O134" s="0"/>
      <c r="Q134" s="0"/>
      <c r="R134" s="0"/>
    </row>
  </sheetData>
  <mergeCells count="21">
    <mergeCell ref="C1:G1"/>
    <mergeCell ref="H1:L1"/>
    <mergeCell ref="M1:Q1"/>
    <mergeCell ref="R1:V1"/>
    <mergeCell ref="K2:L2"/>
    <mergeCell ref="P2:Q2"/>
    <mergeCell ref="U2:V2"/>
    <mergeCell ref="A3:B4"/>
    <mergeCell ref="C3:G3"/>
    <mergeCell ref="H3:L3"/>
    <mergeCell ref="M3:Q3"/>
    <mergeCell ref="R3:V3"/>
    <mergeCell ref="C38:E38"/>
    <mergeCell ref="I38:K38"/>
    <mergeCell ref="N38:P38"/>
    <mergeCell ref="S38:U38"/>
    <mergeCell ref="A39:B39"/>
    <mergeCell ref="C39:E39"/>
    <mergeCell ref="H39:L39"/>
    <mergeCell ref="M39:Q39"/>
    <mergeCell ref="R39:V39"/>
  </mergeCells>
  <printOptions headings="false" gridLines="false" gridLinesSet="true" horizontalCentered="true" verticalCentered="false"/>
  <pageMargins left="0.7875" right="0.7875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2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3:47:52Z</dcterms:created>
  <dc:creator/>
  <dc:description/>
  <dc:language>en-US</dc:language>
  <cp:lastModifiedBy/>
  <dcterms:modified xsi:type="dcterms:W3CDTF">2025-02-20T09:18:32Z</dcterms:modified>
  <cp:revision>0</cp:revision>
  <dc:subject/>
  <dc:title/>
</cp:coreProperties>
</file>