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" sheetId="1" state="visible" r:id="rId2"/>
  </sheets>
  <definedNames>
    <definedName function="false" hidden="false" localSheetId="0" name="_xlnm.Print_Titles" vbProcedure="false">'06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産業（中分類）別事業所数、従業者数
　　　および年間商品販売額</t>
  </si>
  <si>
    <t xml:space="preserve">産業（中分類）別事業所数、従業者数
　および年間商品販売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と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は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別</t>
  </si>
  <si>
    <t xml:space="preserve">事業所数</t>
  </si>
  <si>
    <t xml:space="preserve">従業者数（人）</t>
  </si>
  <si>
    <t xml:space="preserve">年間商品販売額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計</t>
  </si>
  <si>
    <t xml:space="preserve">卸売業</t>
  </si>
  <si>
    <t xml:space="preserve">小売業</t>
  </si>
  <si>
    <t xml:space="preserve">　各種商品小売業</t>
  </si>
  <si>
    <t xml:space="preserve">X </t>
  </si>
  <si>
    <t xml:space="preserve">　織物・衣服・身の回り品小売業</t>
  </si>
  <si>
    <t xml:space="preserve">　飲食料品小売業</t>
  </si>
  <si>
    <t xml:space="preserve">　機械器具小売業</t>
  </si>
  <si>
    <t xml:space="preserve">　その他の小売業</t>
  </si>
  <si>
    <t xml:space="preserve">　無店舗小売業</t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商業統計</t>
    </r>
  </si>
  <si>
    <t xml:space="preserve">　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、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　経済センサス－活動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7" min="2" style="0" width="11.65"/>
    <col collapsed="false" customWidth="true" hidden="false" outlineLevel="0" max="10" min="8" style="0" width="23.33"/>
  </cols>
  <sheetData>
    <row r="1" customFormat="false" ht="39.95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</row>
    <row r="2" customFormat="false" ht="18" hidden="false" customHeight="true" outlineLevel="0" collapsed="false">
      <c r="C2" s="2"/>
      <c r="D2" s="2"/>
      <c r="E2" s="2"/>
      <c r="F2" s="2"/>
      <c r="G2" s="3"/>
      <c r="H2" s="2"/>
      <c r="I2" s="2"/>
      <c r="J2" s="3"/>
    </row>
    <row r="3" customFormat="false" ht="18" hidden="false" customHeight="true" outlineLevel="0" collapsed="false">
      <c r="C3" s="2"/>
      <c r="D3" s="2"/>
      <c r="E3" s="2"/>
      <c r="F3" s="2"/>
      <c r="G3" s="4" t="s">
        <v>2</v>
      </c>
      <c r="H3" s="2"/>
      <c r="I3" s="2"/>
      <c r="J3" s="4" t="s">
        <v>2</v>
      </c>
    </row>
    <row r="4" customFormat="false" ht="18" hidden="false" customHeight="true" outlineLevel="0" collapsed="false">
      <c r="B4" s="5"/>
      <c r="C4" s="5"/>
      <c r="D4" s="5"/>
      <c r="E4" s="5"/>
      <c r="F4" s="5"/>
      <c r="G4" s="6" t="s">
        <v>3</v>
      </c>
      <c r="H4" s="5"/>
      <c r="I4" s="5"/>
      <c r="J4" s="6" t="s">
        <v>3</v>
      </c>
    </row>
    <row r="5" customFormat="false" ht="18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9"/>
      <c r="J5" s="9"/>
    </row>
    <row r="6" customFormat="false" ht="18" hidden="false" customHeight="true" outlineLevel="0" collapsed="false">
      <c r="A6" s="7"/>
      <c r="B6" s="10" t="s">
        <v>8</v>
      </c>
      <c r="C6" s="10" t="n">
        <v>28</v>
      </c>
      <c r="D6" s="11" t="s">
        <v>9</v>
      </c>
      <c r="E6" s="10" t="s">
        <v>8</v>
      </c>
      <c r="F6" s="10" t="n">
        <v>28</v>
      </c>
      <c r="G6" s="11" t="s">
        <v>9</v>
      </c>
      <c r="H6" s="10" t="s">
        <v>10</v>
      </c>
      <c r="I6" s="10" t="n">
        <v>28</v>
      </c>
      <c r="J6" s="12" t="s">
        <v>11</v>
      </c>
    </row>
    <row r="7" customFormat="false" ht="18" hidden="false" customHeight="true" outlineLevel="0" collapsed="false">
      <c r="A7" s="13" t="s">
        <v>12</v>
      </c>
      <c r="B7" s="14" t="n">
        <v>872</v>
      </c>
      <c r="C7" s="15" t="n">
        <v>919</v>
      </c>
      <c r="D7" s="14" t="n">
        <v>807</v>
      </c>
      <c r="E7" s="14" t="n">
        <v>6550</v>
      </c>
      <c r="F7" s="15" t="n">
        <v>7129</v>
      </c>
      <c r="G7" s="14" t="n">
        <v>7520</v>
      </c>
      <c r="H7" s="14" t="n">
        <v>24940000</v>
      </c>
      <c r="I7" s="15" t="n">
        <v>22231400</v>
      </c>
      <c r="J7" s="14" t="n">
        <f aca="false">SUM(J8:J9)</f>
        <v>28461700</v>
      </c>
    </row>
    <row r="8" customFormat="false" ht="18" hidden="false" customHeight="true" outlineLevel="0" collapsed="false">
      <c r="A8" s="16" t="s">
        <v>13</v>
      </c>
      <c r="B8" s="17" t="n">
        <v>192</v>
      </c>
      <c r="C8" s="18" t="n">
        <v>201</v>
      </c>
      <c r="D8" s="17" t="n">
        <v>196</v>
      </c>
      <c r="E8" s="17" t="n">
        <v>1709</v>
      </c>
      <c r="F8" s="18" t="n">
        <v>2038</v>
      </c>
      <c r="G8" s="17" t="n">
        <v>2542</v>
      </c>
      <c r="H8" s="17" t="n">
        <v>13727400</v>
      </c>
      <c r="I8" s="18" t="n">
        <v>17751200</v>
      </c>
      <c r="J8" s="17" t="n">
        <v>19129800</v>
      </c>
    </row>
    <row r="9" customFormat="false" ht="18" hidden="false" customHeight="true" outlineLevel="0" collapsed="false">
      <c r="A9" s="16" t="s">
        <v>14</v>
      </c>
      <c r="B9" s="17" t="n">
        <v>680</v>
      </c>
      <c r="C9" s="18" t="n">
        <v>718</v>
      </c>
      <c r="D9" s="17" t="n">
        <v>611</v>
      </c>
      <c r="E9" s="17" t="n">
        <v>4841</v>
      </c>
      <c r="F9" s="18" t="n">
        <v>5091</v>
      </c>
      <c r="G9" s="17" t="n">
        <v>4978</v>
      </c>
      <c r="H9" s="17" t="n">
        <v>11212600</v>
      </c>
      <c r="I9" s="18" t="n">
        <v>4480200</v>
      </c>
      <c r="J9" s="17" t="n">
        <v>9331900</v>
      </c>
    </row>
    <row r="10" customFormat="false" ht="18" hidden="false" customHeight="true" outlineLevel="0" collapsed="false">
      <c r="A10" s="16" t="s">
        <v>15</v>
      </c>
      <c r="B10" s="17" t="n">
        <v>3</v>
      </c>
      <c r="C10" s="18" t="n">
        <v>2</v>
      </c>
      <c r="D10" s="17" t="n">
        <v>2</v>
      </c>
      <c r="E10" s="17" t="n">
        <v>408</v>
      </c>
      <c r="F10" s="18" t="n">
        <v>343</v>
      </c>
      <c r="G10" s="17" t="n">
        <v>247</v>
      </c>
      <c r="H10" s="17" t="n">
        <v>1030400</v>
      </c>
      <c r="I10" s="17" t="s">
        <v>16</v>
      </c>
      <c r="J10" s="17" t="s">
        <v>16</v>
      </c>
    </row>
    <row r="11" customFormat="false" ht="18" hidden="false" customHeight="true" outlineLevel="0" collapsed="false">
      <c r="A11" s="16" t="s">
        <v>17</v>
      </c>
      <c r="B11" s="17" t="n">
        <v>91</v>
      </c>
      <c r="C11" s="18" t="n">
        <v>82</v>
      </c>
      <c r="D11" s="17" t="n">
        <v>67</v>
      </c>
      <c r="E11" s="17" t="n">
        <v>293</v>
      </c>
      <c r="F11" s="18" t="n">
        <v>304</v>
      </c>
      <c r="G11" s="17" t="n">
        <v>239</v>
      </c>
      <c r="H11" s="17" t="n">
        <v>361200</v>
      </c>
      <c r="I11" s="18" t="n">
        <v>394000</v>
      </c>
      <c r="J11" s="17" t="n">
        <v>279100</v>
      </c>
    </row>
    <row r="12" customFormat="false" ht="18" hidden="false" customHeight="true" outlineLevel="0" collapsed="false">
      <c r="A12" s="16" t="s">
        <v>18</v>
      </c>
      <c r="B12" s="17" t="n">
        <v>214</v>
      </c>
      <c r="C12" s="18" t="n">
        <v>237</v>
      </c>
      <c r="D12" s="17" t="n">
        <v>188</v>
      </c>
      <c r="E12" s="17" t="n">
        <v>1845</v>
      </c>
      <c r="F12" s="18" t="n">
        <v>1821</v>
      </c>
      <c r="G12" s="17" t="n">
        <v>1888</v>
      </c>
      <c r="H12" s="17" t="n">
        <v>3800200</v>
      </c>
      <c r="I12" s="18" t="n">
        <v>2620300</v>
      </c>
      <c r="J12" s="17" t="n">
        <v>3071200</v>
      </c>
    </row>
    <row r="13" customFormat="false" ht="18" hidden="false" customHeight="true" outlineLevel="0" collapsed="false">
      <c r="A13" s="16" t="s">
        <v>19</v>
      </c>
      <c r="B13" s="17" t="n">
        <v>78</v>
      </c>
      <c r="C13" s="18" t="n">
        <v>104</v>
      </c>
      <c r="D13" s="17" t="n">
        <v>88</v>
      </c>
      <c r="E13" s="17" t="n">
        <v>464</v>
      </c>
      <c r="F13" s="18" t="n">
        <v>560</v>
      </c>
      <c r="G13" s="17" t="n">
        <v>502</v>
      </c>
      <c r="H13" s="17" t="n">
        <v>1212900</v>
      </c>
      <c r="I13" s="18" t="n">
        <v>1465900</v>
      </c>
      <c r="J13" s="17" t="n">
        <v>1230400</v>
      </c>
    </row>
    <row r="14" customFormat="false" ht="18" hidden="false" customHeight="true" outlineLevel="0" collapsed="false">
      <c r="A14" s="16" t="s">
        <v>20</v>
      </c>
      <c r="B14" s="17" t="n">
        <v>267</v>
      </c>
      <c r="C14" s="18" t="n">
        <v>292</v>
      </c>
      <c r="D14" s="17" t="n">
        <v>241</v>
      </c>
      <c r="E14" s="17" t="n">
        <v>1692</v>
      </c>
      <c r="F14" s="18" t="n">
        <v>2062</v>
      </c>
      <c r="G14" s="17" t="n">
        <v>1902</v>
      </c>
      <c r="H14" s="17" t="n">
        <v>4626500</v>
      </c>
      <c r="I14" s="17" t="s">
        <v>16</v>
      </c>
      <c r="J14" s="17" t="s">
        <v>16</v>
      </c>
    </row>
    <row r="15" customFormat="false" ht="18" hidden="false" customHeight="true" outlineLevel="0" collapsed="false">
      <c r="A15" s="19" t="s">
        <v>21</v>
      </c>
      <c r="B15" s="20" t="n">
        <v>27</v>
      </c>
      <c r="C15" s="21" t="n">
        <v>1</v>
      </c>
      <c r="D15" s="20" t="n">
        <v>25</v>
      </c>
      <c r="E15" s="20" t="n">
        <v>139</v>
      </c>
      <c r="F15" s="21" t="n">
        <v>1</v>
      </c>
      <c r="G15" s="20" t="n">
        <v>200</v>
      </c>
      <c r="H15" s="20" t="n">
        <v>181400</v>
      </c>
      <c r="I15" s="20" t="s">
        <v>16</v>
      </c>
      <c r="J15" s="20" t="n">
        <v>916200</v>
      </c>
    </row>
    <row r="16" customFormat="false" ht="18" hidden="false" customHeight="true" outlineLevel="0" collapsed="false">
      <c r="A16" s="22" t="s">
        <v>22</v>
      </c>
      <c r="B16" s="23" t="s">
        <v>23</v>
      </c>
      <c r="D16" s="24"/>
      <c r="H16" s="23" t="s">
        <v>23</v>
      </c>
    </row>
    <row r="17" customFormat="false" ht="18" hidden="false" customHeight="true" outlineLevel="0" collapsed="false">
      <c r="A17" s="23" t="s">
        <v>24</v>
      </c>
      <c r="B17" s="23" t="s">
        <v>25</v>
      </c>
      <c r="H17" s="23" t="s">
        <v>25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6">
    <mergeCell ref="B1:G1"/>
    <mergeCell ref="H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25:53Z</dcterms:created>
  <dc:creator/>
  <dc:description/>
  <dc:language>en-US</dc:language>
  <cp:lastModifiedBy/>
  <dcterms:modified xsi:type="dcterms:W3CDTF">2024-03-13T02:08:25Z</dcterms:modified>
  <cp:revision>0</cp:revision>
  <dc:subject/>
  <dc:title/>
</cp:coreProperties>
</file>