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県知事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7.99"/>
    <col collapsed="false" customWidth="true" hidden="false" outlineLevel="0" max="10" min="8" style="1" width="7.82"/>
    <col collapsed="false" customWidth="false" hidden="false" outlineLevel="0" max="11" min="11" style="1" width="9.33"/>
    <col collapsed="false" customWidth="true" hidden="false" outlineLevel="0" max="12" min="12" style="1" width="6.4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795</v>
      </c>
      <c r="B5" s="10" t="n">
        <v>88402</v>
      </c>
      <c r="C5" s="11" t="n">
        <v>42501</v>
      </c>
      <c r="D5" s="11" t="n">
        <v>45901</v>
      </c>
      <c r="E5" s="11" t="n">
        <v>37747</v>
      </c>
      <c r="F5" s="11" t="n">
        <v>18033</v>
      </c>
      <c r="G5" s="11" t="n">
        <v>19714</v>
      </c>
      <c r="H5" s="12" t="n">
        <v>42.7</v>
      </c>
      <c r="I5" s="12" t="n">
        <v>42.43</v>
      </c>
      <c r="J5" s="12" t="n">
        <v>42.95</v>
      </c>
      <c r="K5" s="13" t="n">
        <v>2</v>
      </c>
      <c r="L5" s="13"/>
    </row>
    <row r="6" customFormat="false" ht="18" hidden="false" customHeight="true" outlineLevel="0" collapsed="false">
      <c r="A6" s="14" t="n">
        <v>40251</v>
      </c>
      <c r="B6" s="15" t="n">
        <v>89918</v>
      </c>
      <c r="C6" s="16" t="n">
        <v>43310</v>
      </c>
      <c r="D6" s="16" t="n">
        <v>46608</v>
      </c>
      <c r="E6" s="16" t="n">
        <v>44270</v>
      </c>
      <c r="F6" s="16" t="n">
        <v>21259</v>
      </c>
      <c r="G6" s="16" t="n">
        <v>23011</v>
      </c>
      <c r="H6" s="17" t="n">
        <v>49.23</v>
      </c>
      <c r="I6" s="17" t="n">
        <v>49.09</v>
      </c>
      <c r="J6" s="17" t="n">
        <v>49.37</v>
      </c>
      <c r="K6" s="18" t="n">
        <v>4</v>
      </c>
      <c r="L6" s="18"/>
    </row>
    <row r="7" customFormat="false" ht="18" hidden="false" customHeight="true" outlineLevel="0" collapsed="false">
      <c r="A7" s="14" t="n">
        <v>41714</v>
      </c>
      <c r="B7" s="15" t="n">
        <v>89494</v>
      </c>
      <c r="C7" s="16" t="n">
        <v>43093</v>
      </c>
      <c r="D7" s="16" t="n">
        <v>46401</v>
      </c>
      <c r="E7" s="16" t="n">
        <v>41375</v>
      </c>
      <c r="F7" s="16" t="n">
        <v>19841</v>
      </c>
      <c r="G7" s="16" t="n">
        <v>21534</v>
      </c>
      <c r="H7" s="17" t="n">
        <f aca="false">E7/B7*100</f>
        <v>46.2321496413167</v>
      </c>
      <c r="I7" s="17" t="n">
        <f aca="false">F7/C7*100</f>
        <v>46.0422806488293</v>
      </c>
      <c r="J7" s="17" t="n">
        <f aca="false">G7/D7*100</f>
        <v>46.4084825758066</v>
      </c>
      <c r="K7" s="18" t="n">
        <v>3</v>
      </c>
      <c r="L7" s="18"/>
    </row>
    <row r="8" customFormat="false" ht="18" hidden="false" customHeight="true" outlineLevel="0" collapsed="false">
      <c r="A8" s="14" t="n">
        <v>43170</v>
      </c>
      <c r="B8" s="15" t="n">
        <v>92405</v>
      </c>
      <c r="C8" s="16" t="n">
        <v>44609</v>
      </c>
      <c r="D8" s="16" t="n">
        <v>47796</v>
      </c>
      <c r="E8" s="16" t="n">
        <v>37464</v>
      </c>
      <c r="F8" s="16" t="n">
        <v>17942</v>
      </c>
      <c r="G8" s="16" t="n">
        <v>19522</v>
      </c>
      <c r="H8" s="17" t="n">
        <v>40.5432606460689</v>
      </c>
      <c r="I8" s="17" t="n">
        <v>40.2205832903674</v>
      </c>
      <c r="J8" s="17" t="n">
        <v>40.8444221273747</v>
      </c>
      <c r="K8" s="18" t="n">
        <v>2</v>
      </c>
      <c r="L8" s="18"/>
    </row>
    <row r="9" customFormat="false" ht="18" hidden="false" customHeight="true" outlineLevel="0" collapsed="false">
      <c r="A9" s="19" t="n">
        <v>44633</v>
      </c>
      <c r="B9" s="20" t="n">
        <v>92691</v>
      </c>
      <c r="C9" s="21" t="n">
        <v>44803</v>
      </c>
      <c r="D9" s="21" t="n">
        <v>47888</v>
      </c>
      <c r="E9" s="21" t="n">
        <v>59583</v>
      </c>
      <c r="F9" s="21" t="n">
        <v>28365</v>
      </c>
      <c r="G9" s="21" t="n">
        <v>31218</v>
      </c>
      <c r="H9" s="22" t="n">
        <v>64.28</v>
      </c>
      <c r="I9" s="22" t="n">
        <v>63.31</v>
      </c>
      <c r="J9" s="22" t="n">
        <v>65.19</v>
      </c>
      <c r="K9" s="23" t="n">
        <v>5</v>
      </c>
      <c r="L9" s="23"/>
    </row>
    <row r="10" customFormat="false" ht="18" hidden="false" customHeight="tru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58Z</dcterms:created>
  <dc:creator/>
  <dc:description/>
  <dc:language>en-US</dc:language>
  <cp:lastModifiedBy/>
  <dcterms:modified xsi:type="dcterms:W3CDTF">2024-01-24T00:35:31Z</dcterms:modified>
  <cp:revision>0</cp:revision>
  <dc:subject/>
  <dc:title/>
</cp:coreProperties>
</file>