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8-02" sheetId="1" state="visible" r:id="rId2"/>
  </sheets>
  <definedNames>
    <definedName function="false" hidden="false" localSheetId="0" name="_xlnm.Print_Titles" vbProcedure="false">'1118-0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介護保険の給付状況</t>
  </si>
  <si>
    <t xml:space="preserve">介護保険の給付状況（つづき）</t>
  </si>
  <si>
    <t xml:space="preserve">単位：件、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件数</t>
  </si>
  <si>
    <t xml:space="preserve">給付費</t>
  </si>
  <si>
    <t xml:space="preserve">総　計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-</t>
  </si>
  <si>
    <t xml:space="preserve">介護医療院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複合型サービス（看護小規模多機能型居宅介護）</t>
  </si>
  <si>
    <t xml:space="preserve">施設サービス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資料：長寿介護課</t>
  </si>
  <si>
    <t xml:space="preserve">（注）介護医療院は平成３０年４月から創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87"/>
    <col collapsed="false" customWidth="true" hidden="false" outlineLevel="0" max="3" min="3" style="3" width="25.12"/>
    <col collapsed="false" customWidth="true" hidden="false" outlineLevel="0" max="6" min="4" style="3" width="13.62"/>
    <col collapsed="false" customWidth="true" hidden="false" outlineLevel="0" max="7" min="7" style="4" width="13.62"/>
    <col collapsed="false" customWidth="true" hidden="false" outlineLevel="0" max="8" min="8" style="3" width="13.62"/>
    <col collapsed="false" customWidth="true" hidden="false" outlineLevel="0" max="9" min="9" style="4" width="13.62"/>
    <col collapsed="false" customWidth="true" hidden="false" outlineLevel="0" max="11" min="10" style="5" width="13.62"/>
    <col collapsed="false" customWidth="true" hidden="false" outlineLevel="0" max="13" min="12" style="6" width="13.62"/>
    <col collapsed="false" customWidth="true" hidden="false" outlineLevel="0" max="15" min="14" style="5" width="13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D1" s="7" t="s">
        <v>0</v>
      </c>
      <c r="E1" s="7"/>
      <c r="G1" s="7"/>
      <c r="H1" s="7" t="s">
        <v>1</v>
      </c>
      <c r="I1" s="7"/>
      <c r="J1" s="8"/>
      <c r="K1" s="8"/>
      <c r="L1" s="9" t="s">
        <v>1</v>
      </c>
      <c r="M1" s="9"/>
      <c r="N1" s="9"/>
      <c r="O1" s="1"/>
    </row>
    <row r="2" customFormat="false" ht="18" hidden="false" customHeight="true" outlineLevel="0" collapsed="false">
      <c r="A2" s="10"/>
      <c r="B2" s="11"/>
      <c r="C2" s="12"/>
      <c r="D2" s="12"/>
      <c r="F2" s="12"/>
      <c r="G2" s="13" t="s">
        <v>2</v>
      </c>
      <c r="H2" s="14"/>
      <c r="J2" s="1"/>
      <c r="K2" s="15" t="s">
        <v>2</v>
      </c>
      <c r="L2" s="16"/>
      <c r="M2" s="17" t="s">
        <v>2</v>
      </c>
      <c r="N2" s="1"/>
      <c r="O2" s="15"/>
    </row>
    <row r="3" customFormat="false" ht="18" hidden="false" customHeight="true" outlineLevel="0" collapsed="false">
      <c r="A3" s="18"/>
      <c r="B3" s="18"/>
      <c r="C3" s="19"/>
      <c r="D3" s="20" t="s">
        <v>3</v>
      </c>
      <c r="E3" s="20"/>
      <c r="F3" s="20" t="s">
        <v>4</v>
      </c>
      <c r="G3" s="20"/>
      <c r="H3" s="21" t="n">
        <v>2</v>
      </c>
      <c r="I3" s="21"/>
      <c r="J3" s="22" t="n">
        <v>3</v>
      </c>
      <c r="K3" s="22"/>
      <c r="L3" s="23" t="n">
        <v>4</v>
      </c>
      <c r="M3" s="23"/>
      <c r="N3" s="1"/>
      <c r="O3" s="1"/>
    </row>
    <row r="4" customFormat="false" ht="18" hidden="false" customHeight="true" outlineLevel="0" collapsed="false">
      <c r="A4" s="24"/>
      <c r="B4" s="24"/>
      <c r="C4" s="25"/>
      <c r="D4" s="26" t="s">
        <v>5</v>
      </c>
      <c r="E4" s="27" t="s">
        <v>6</v>
      </c>
      <c r="F4" s="26" t="s">
        <v>5</v>
      </c>
      <c r="G4" s="27" t="s">
        <v>6</v>
      </c>
      <c r="H4" s="26" t="s">
        <v>5</v>
      </c>
      <c r="I4" s="27" t="s">
        <v>6</v>
      </c>
      <c r="J4" s="26" t="s">
        <v>5</v>
      </c>
      <c r="K4" s="27" t="s">
        <v>6</v>
      </c>
      <c r="L4" s="28" t="s">
        <v>5</v>
      </c>
      <c r="M4" s="29" t="s">
        <v>6</v>
      </c>
      <c r="N4" s="1"/>
      <c r="O4" s="1"/>
    </row>
    <row r="5" customFormat="false" ht="18" hidden="false" customHeight="true" outlineLevel="0" collapsed="false">
      <c r="A5" s="30" t="s">
        <v>7</v>
      </c>
      <c r="B5" s="30"/>
      <c r="C5" s="31"/>
      <c r="D5" s="32" t="n">
        <v>254633</v>
      </c>
      <c r="E5" s="32" t="n">
        <v>8211350</v>
      </c>
      <c r="F5" s="32" t="n">
        <v>264672</v>
      </c>
      <c r="G5" s="32" t="n">
        <v>8444356</v>
      </c>
      <c r="H5" s="32" t="n">
        <v>265491</v>
      </c>
      <c r="I5" s="32" t="n">
        <v>8661906</v>
      </c>
      <c r="J5" s="33" t="n">
        <v>276516</v>
      </c>
      <c r="K5" s="33" t="n">
        <v>8773062</v>
      </c>
      <c r="L5" s="34" t="n">
        <f aca="false">L6+L27+L37+L42+L43+L44+L45</f>
        <v>278119</v>
      </c>
      <c r="M5" s="34" t="n">
        <f aca="false">M6+M27+M37+M42+M43+M44+M45</f>
        <v>8768293</v>
      </c>
      <c r="N5" s="3"/>
      <c r="O5" s="1"/>
    </row>
    <row r="6" s="2" customFormat="true" ht="18" hidden="false" customHeight="true" outlineLevel="0" collapsed="false">
      <c r="A6" s="35" t="s">
        <v>8</v>
      </c>
      <c r="B6" s="35"/>
      <c r="C6" s="36"/>
      <c r="D6" s="37" t="n">
        <v>98771</v>
      </c>
      <c r="E6" s="37" t="n">
        <v>3764090</v>
      </c>
      <c r="F6" s="37" t="n">
        <v>101626</v>
      </c>
      <c r="G6" s="37" t="n">
        <v>3894892</v>
      </c>
      <c r="H6" s="37" t="n">
        <v>103665</v>
      </c>
      <c r="I6" s="37" t="n">
        <v>4012874</v>
      </c>
      <c r="J6" s="37" t="n">
        <v>108989</v>
      </c>
      <c r="K6" s="37" t="n">
        <v>4092895</v>
      </c>
      <c r="L6" s="38" t="n">
        <f aca="false">L7+L13+L16+L21+L25+L26</f>
        <v>110348</v>
      </c>
      <c r="M6" s="38" t="n">
        <f aca="false">M7+M13+M16+M21+M25+M26</f>
        <v>4074321</v>
      </c>
      <c r="N6" s="39"/>
    </row>
    <row r="7" s="2" customFormat="true" ht="18" hidden="false" customHeight="true" outlineLevel="0" collapsed="false">
      <c r="A7" s="35"/>
      <c r="B7" s="40" t="s">
        <v>9</v>
      </c>
      <c r="C7" s="36"/>
      <c r="D7" s="37" t="n">
        <v>22829</v>
      </c>
      <c r="E7" s="37" t="n">
        <v>992252</v>
      </c>
      <c r="F7" s="37" t="n">
        <v>24455</v>
      </c>
      <c r="G7" s="37" t="n">
        <v>1038905</v>
      </c>
      <c r="H7" s="37" t="n">
        <v>26439</v>
      </c>
      <c r="I7" s="37" t="n">
        <v>1163453</v>
      </c>
      <c r="J7" s="37" t="n">
        <v>28899</v>
      </c>
      <c r="K7" s="37" t="n">
        <v>1211971</v>
      </c>
      <c r="L7" s="38" t="n">
        <f aca="false">SUM(L8:L12)</f>
        <v>29721</v>
      </c>
      <c r="M7" s="38" t="n">
        <f aca="false">SUM(M8:M12)</f>
        <v>1265632</v>
      </c>
      <c r="N7" s="39"/>
    </row>
    <row r="8" s="2" customFormat="true" ht="18" hidden="false" customHeight="true" outlineLevel="0" collapsed="false">
      <c r="A8" s="35"/>
      <c r="B8" s="35"/>
      <c r="C8" s="41" t="s">
        <v>10</v>
      </c>
      <c r="D8" s="37" t="n">
        <v>6734</v>
      </c>
      <c r="E8" s="37" t="n">
        <v>741695</v>
      </c>
      <c r="F8" s="37" t="n">
        <v>6879</v>
      </c>
      <c r="G8" s="37" t="n">
        <v>776048</v>
      </c>
      <c r="H8" s="37" t="n">
        <v>7283</v>
      </c>
      <c r="I8" s="37" t="n">
        <v>877597</v>
      </c>
      <c r="J8" s="37" t="n">
        <v>7377</v>
      </c>
      <c r="K8" s="37" t="n">
        <v>903592</v>
      </c>
      <c r="L8" s="38" t="n">
        <v>7378</v>
      </c>
      <c r="M8" s="38" t="n">
        <v>952891</v>
      </c>
      <c r="N8" s="39"/>
    </row>
    <row r="9" s="2" customFormat="true" ht="18" hidden="false" customHeight="true" outlineLevel="0" collapsed="false">
      <c r="A9" s="35"/>
      <c r="B9" s="35"/>
      <c r="C9" s="41" t="s">
        <v>11</v>
      </c>
      <c r="D9" s="37" t="n">
        <v>312</v>
      </c>
      <c r="E9" s="37" t="n">
        <v>15305</v>
      </c>
      <c r="F9" s="37" t="n">
        <v>357</v>
      </c>
      <c r="G9" s="37" t="n">
        <v>16766</v>
      </c>
      <c r="H9" s="37" t="n">
        <v>330</v>
      </c>
      <c r="I9" s="37" t="n">
        <v>17070</v>
      </c>
      <c r="J9" s="37" t="n">
        <v>412</v>
      </c>
      <c r="K9" s="37" t="n">
        <v>20372</v>
      </c>
      <c r="L9" s="38" t="n">
        <v>401</v>
      </c>
      <c r="M9" s="38" t="n">
        <v>20486</v>
      </c>
      <c r="N9" s="39"/>
    </row>
    <row r="10" s="2" customFormat="true" ht="18" hidden="false" customHeight="true" outlineLevel="0" collapsed="false">
      <c r="A10" s="35"/>
      <c r="B10" s="35"/>
      <c r="C10" s="41" t="s">
        <v>12</v>
      </c>
      <c r="D10" s="37" t="n">
        <v>3512</v>
      </c>
      <c r="E10" s="37" t="n">
        <v>131067</v>
      </c>
      <c r="F10" s="37" t="n">
        <v>3661</v>
      </c>
      <c r="G10" s="37" t="n">
        <v>135047</v>
      </c>
      <c r="H10" s="37" t="n">
        <v>4051</v>
      </c>
      <c r="I10" s="37" t="n">
        <v>153624</v>
      </c>
      <c r="J10" s="37" t="n">
        <v>4321</v>
      </c>
      <c r="K10" s="37" t="n">
        <v>166680</v>
      </c>
      <c r="L10" s="38" t="n">
        <v>4353</v>
      </c>
      <c r="M10" s="38" t="n">
        <v>169589</v>
      </c>
      <c r="N10" s="39"/>
    </row>
    <row r="11" s="2" customFormat="true" ht="18" hidden="false" customHeight="true" outlineLevel="0" collapsed="false">
      <c r="A11" s="35"/>
      <c r="B11" s="35"/>
      <c r="C11" s="41" t="s">
        <v>13</v>
      </c>
      <c r="D11" s="37" t="n">
        <v>1368</v>
      </c>
      <c r="E11" s="37" t="n">
        <v>42705</v>
      </c>
      <c r="F11" s="37" t="n">
        <v>1263</v>
      </c>
      <c r="G11" s="37" t="n">
        <v>39538</v>
      </c>
      <c r="H11" s="37" t="n">
        <v>1158</v>
      </c>
      <c r="I11" s="37" t="n">
        <v>35033</v>
      </c>
      <c r="J11" s="37" t="n">
        <v>1066</v>
      </c>
      <c r="K11" s="37" t="n">
        <v>28696</v>
      </c>
      <c r="L11" s="38" t="n">
        <v>916</v>
      </c>
      <c r="M11" s="38" t="n">
        <v>23975</v>
      </c>
      <c r="N11" s="39"/>
    </row>
    <row r="12" s="2" customFormat="true" ht="18" hidden="false" customHeight="true" outlineLevel="0" collapsed="false">
      <c r="A12" s="35"/>
      <c r="B12" s="35"/>
      <c r="C12" s="41" t="s">
        <v>14</v>
      </c>
      <c r="D12" s="37" t="n">
        <v>10903</v>
      </c>
      <c r="E12" s="37" t="n">
        <v>61480</v>
      </c>
      <c r="F12" s="37" t="n">
        <v>12295</v>
      </c>
      <c r="G12" s="37" t="n">
        <v>71506</v>
      </c>
      <c r="H12" s="37" t="n">
        <v>13617</v>
      </c>
      <c r="I12" s="37" t="n">
        <v>80129</v>
      </c>
      <c r="J12" s="37" t="n">
        <v>15723</v>
      </c>
      <c r="K12" s="37" t="n">
        <v>92631</v>
      </c>
      <c r="L12" s="38" t="n">
        <v>16673</v>
      </c>
      <c r="M12" s="38" t="n">
        <v>98691</v>
      </c>
      <c r="N12" s="39"/>
    </row>
    <row r="13" s="2" customFormat="true" ht="18" hidden="false" customHeight="true" outlineLevel="0" collapsed="false">
      <c r="A13" s="35"/>
      <c r="B13" s="40" t="s">
        <v>15</v>
      </c>
      <c r="C13" s="41"/>
      <c r="D13" s="37" t="n">
        <v>19108</v>
      </c>
      <c r="E13" s="37" t="n">
        <v>1521965</v>
      </c>
      <c r="F13" s="37" t="n">
        <v>18958</v>
      </c>
      <c r="G13" s="37" t="n">
        <v>1526612</v>
      </c>
      <c r="H13" s="37" t="n">
        <v>18356</v>
      </c>
      <c r="I13" s="37" t="n">
        <v>1519486</v>
      </c>
      <c r="J13" s="37" t="n">
        <v>18194</v>
      </c>
      <c r="K13" s="37" t="n">
        <v>1485927</v>
      </c>
      <c r="L13" s="38" t="n">
        <f aca="false">SUM(L14:L15)</f>
        <v>17700</v>
      </c>
      <c r="M13" s="38" t="n">
        <f aca="false">SUM(M14:M15)</f>
        <v>1421445</v>
      </c>
      <c r="N13" s="39"/>
    </row>
    <row r="14" s="2" customFormat="true" ht="18" hidden="false" customHeight="true" outlineLevel="0" collapsed="false">
      <c r="A14" s="35"/>
      <c r="B14" s="35"/>
      <c r="C14" s="41" t="s">
        <v>16</v>
      </c>
      <c r="D14" s="37" t="n">
        <v>13869</v>
      </c>
      <c r="E14" s="37" t="n">
        <v>1170833</v>
      </c>
      <c r="F14" s="37" t="n">
        <v>14729</v>
      </c>
      <c r="G14" s="37" t="n">
        <v>1244445</v>
      </c>
      <c r="H14" s="37" t="n">
        <v>14444</v>
      </c>
      <c r="I14" s="37" t="n">
        <v>1252430</v>
      </c>
      <c r="J14" s="37" t="n">
        <v>13856</v>
      </c>
      <c r="K14" s="37" t="n">
        <v>1201926</v>
      </c>
      <c r="L14" s="38" t="n">
        <v>13445</v>
      </c>
      <c r="M14" s="38" t="n">
        <v>1152267</v>
      </c>
      <c r="N14" s="39"/>
    </row>
    <row r="15" s="2" customFormat="true" ht="18" hidden="false" customHeight="true" outlineLevel="0" collapsed="false">
      <c r="A15" s="35"/>
      <c r="B15" s="35"/>
      <c r="C15" s="41" t="s">
        <v>17</v>
      </c>
      <c r="D15" s="37" t="n">
        <v>5239</v>
      </c>
      <c r="E15" s="37" t="n">
        <v>351132</v>
      </c>
      <c r="F15" s="37" t="n">
        <v>4229</v>
      </c>
      <c r="G15" s="37" t="n">
        <v>282167</v>
      </c>
      <c r="H15" s="37" t="n">
        <v>3912</v>
      </c>
      <c r="I15" s="37" t="n">
        <v>267056</v>
      </c>
      <c r="J15" s="37" t="n">
        <v>4338</v>
      </c>
      <c r="K15" s="37" t="n">
        <v>284001</v>
      </c>
      <c r="L15" s="38" t="n">
        <v>4255</v>
      </c>
      <c r="M15" s="38" t="n">
        <v>269178</v>
      </c>
      <c r="N15" s="39"/>
    </row>
    <row r="16" s="2" customFormat="true" ht="18" hidden="false" customHeight="true" outlineLevel="0" collapsed="false">
      <c r="A16" s="35"/>
      <c r="B16" s="40" t="s">
        <v>18</v>
      </c>
      <c r="C16" s="41"/>
      <c r="D16" s="37" t="n">
        <v>5259</v>
      </c>
      <c r="E16" s="37" t="n">
        <v>415924</v>
      </c>
      <c r="F16" s="37" t="n">
        <v>5308</v>
      </c>
      <c r="G16" s="37" t="n">
        <v>440678</v>
      </c>
      <c r="H16" s="37" t="n">
        <v>4272</v>
      </c>
      <c r="I16" s="37" t="n">
        <v>385115</v>
      </c>
      <c r="J16" s="37" t="n">
        <v>4453</v>
      </c>
      <c r="K16" s="37" t="n">
        <v>406949</v>
      </c>
      <c r="L16" s="38" t="n">
        <f aca="false">SUM(L17:L20)</f>
        <v>4215</v>
      </c>
      <c r="M16" s="38" t="n">
        <f aca="false">SUM(M17:M20)</f>
        <v>362754</v>
      </c>
      <c r="N16" s="39"/>
    </row>
    <row r="17" s="2" customFormat="true" ht="18" hidden="false" customHeight="true" outlineLevel="0" collapsed="false">
      <c r="A17" s="35"/>
      <c r="B17" s="35"/>
      <c r="C17" s="42" t="s">
        <v>19</v>
      </c>
      <c r="D17" s="37" t="n">
        <v>4999</v>
      </c>
      <c r="E17" s="37" t="n">
        <v>388977</v>
      </c>
      <c r="F17" s="37" t="n">
        <v>4912</v>
      </c>
      <c r="G17" s="37" t="n">
        <v>396395</v>
      </c>
      <c r="H17" s="37" t="n">
        <v>4090</v>
      </c>
      <c r="I17" s="37" t="n">
        <v>362644</v>
      </c>
      <c r="J17" s="37" t="n">
        <v>4208</v>
      </c>
      <c r="K17" s="37" t="n">
        <v>376685</v>
      </c>
      <c r="L17" s="38" t="n">
        <v>3915</v>
      </c>
      <c r="M17" s="38" t="n">
        <v>328968</v>
      </c>
      <c r="N17" s="39"/>
    </row>
    <row r="18" s="2" customFormat="true" ht="18" hidden="false" customHeight="true" outlineLevel="0" collapsed="false">
      <c r="A18" s="35"/>
      <c r="B18" s="35"/>
      <c r="C18" s="42" t="s">
        <v>20</v>
      </c>
      <c r="D18" s="37" t="n">
        <v>258</v>
      </c>
      <c r="E18" s="37" t="n">
        <v>26682</v>
      </c>
      <c r="F18" s="37" t="n">
        <v>396</v>
      </c>
      <c r="G18" s="37" t="n">
        <v>44283</v>
      </c>
      <c r="H18" s="37" t="n">
        <v>178</v>
      </c>
      <c r="I18" s="37" t="n">
        <v>22281</v>
      </c>
      <c r="J18" s="37" t="n">
        <v>245</v>
      </c>
      <c r="K18" s="37" t="n">
        <v>30264</v>
      </c>
      <c r="L18" s="38" t="n">
        <v>300</v>
      </c>
      <c r="M18" s="38" t="n">
        <v>33786</v>
      </c>
      <c r="N18" s="39"/>
    </row>
    <row r="19" s="2" customFormat="true" ht="18" hidden="false" customHeight="true" outlineLevel="0" collapsed="false">
      <c r="A19" s="35"/>
      <c r="B19" s="35"/>
      <c r="C19" s="42" t="s">
        <v>21</v>
      </c>
      <c r="D19" s="37" t="n">
        <v>2</v>
      </c>
      <c r="E19" s="37" t="n">
        <v>265</v>
      </c>
      <c r="F19" s="37" t="n">
        <v>0</v>
      </c>
      <c r="G19" s="37" t="n">
        <v>0</v>
      </c>
      <c r="H19" s="43" t="n">
        <v>3</v>
      </c>
      <c r="I19" s="43" t="n">
        <v>174</v>
      </c>
      <c r="J19" s="43" t="n">
        <v>0</v>
      </c>
      <c r="K19" s="43" t="n">
        <v>0</v>
      </c>
      <c r="L19" s="44" t="s">
        <v>22</v>
      </c>
      <c r="M19" s="45" t="n">
        <v>0</v>
      </c>
      <c r="N19" s="39"/>
    </row>
    <row r="20" s="2" customFormat="true" ht="18" hidden="false" customHeight="true" outlineLevel="0" collapsed="false">
      <c r="A20" s="35"/>
      <c r="B20" s="35"/>
      <c r="C20" s="42" t="s">
        <v>23</v>
      </c>
      <c r="D20" s="43" t="n">
        <v>0</v>
      </c>
      <c r="E20" s="43" t="s">
        <v>22</v>
      </c>
      <c r="F20" s="43" t="n">
        <v>0</v>
      </c>
      <c r="G20" s="43" t="n">
        <v>0</v>
      </c>
      <c r="H20" s="43" t="n">
        <v>1</v>
      </c>
      <c r="I20" s="43" t="n">
        <v>16</v>
      </c>
      <c r="J20" s="43" t="n">
        <v>0</v>
      </c>
      <c r="K20" s="43" t="n">
        <v>0</v>
      </c>
      <c r="L20" s="44" t="s">
        <v>22</v>
      </c>
      <c r="M20" s="45" t="n">
        <v>0</v>
      </c>
      <c r="N20" s="39"/>
    </row>
    <row r="21" s="2" customFormat="true" ht="18" hidden="false" customHeight="true" outlineLevel="0" collapsed="false">
      <c r="A21" s="35"/>
      <c r="B21" s="40" t="s">
        <v>24</v>
      </c>
      <c r="C21" s="41"/>
      <c r="D21" s="37" t="n">
        <v>19689</v>
      </c>
      <c r="E21" s="37" t="n">
        <v>241590</v>
      </c>
      <c r="F21" s="37" t="n">
        <v>20299</v>
      </c>
      <c r="G21" s="37" t="n">
        <v>243254</v>
      </c>
      <c r="H21" s="37" t="n">
        <v>21216</v>
      </c>
      <c r="I21" s="37" t="n">
        <v>269212</v>
      </c>
      <c r="J21" s="37" t="n">
        <v>22855</v>
      </c>
      <c r="K21" s="37" t="n">
        <v>283059</v>
      </c>
      <c r="L21" s="38" t="n">
        <f aca="false">SUM(L22:L24)</f>
        <v>23750</v>
      </c>
      <c r="M21" s="38" t="n">
        <f aca="false">SUM(M22:M24)</f>
        <v>295842</v>
      </c>
      <c r="N21" s="39"/>
    </row>
    <row r="22" s="2" customFormat="true" ht="18" hidden="false" customHeight="true" outlineLevel="0" collapsed="false">
      <c r="A22" s="35"/>
      <c r="B22" s="35"/>
      <c r="C22" s="41" t="s">
        <v>25</v>
      </c>
      <c r="D22" s="37" t="n">
        <v>19131</v>
      </c>
      <c r="E22" s="37" t="n">
        <v>206248</v>
      </c>
      <c r="F22" s="37" t="n">
        <v>19705</v>
      </c>
      <c r="G22" s="37" t="n">
        <v>206587</v>
      </c>
      <c r="H22" s="37" t="n">
        <v>20588</v>
      </c>
      <c r="I22" s="37" t="n">
        <v>229959</v>
      </c>
      <c r="J22" s="37" t="n">
        <v>22278</v>
      </c>
      <c r="K22" s="37" t="n">
        <v>246812</v>
      </c>
      <c r="L22" s="38" t="n">
        <v>23178</v>
      </c>
      <c r="M22" s="38" t="n">
        <v>259645</v>
      </c>
      <c r="N22" s="39"/>
    </row>
    <row r="23" s="2" customFormat="true" ht="18" hidden="false" customHeight="true" outlineLevel="0" collapsed="false">
      <c r="A23" s="35"/>
      <c r="B23" s="35"/>
      <c r="C23" s="41" t="s">
        <v>26</v>
      </c>
      <c r="D23" s="37" t="n">
        <v>260</v>
      </c>
      <c r="E23" s="37" t="n">
        <v>6007</v>
      </c>
      <c r="F23" s="37" t="n">
        <v>312</v>
      </c>
      <c r="G23" s="37" t="n">
        <v>7817</v>
      </c>
      <c r="H23" s="37" t="n">
        <v>330</v>
      </c>
      <c r="I23" s="37" t="n">
        <v>9107</v>
      </c>
      <c r="J23" s="37" t="n">
        <v>300</v>
      </c>
      <c r="K23" s="37" t="n">
        <v>7256</v>
      </c>
      <c r="L23" s="38" t="n">
        <v>293</v>
      </c>
      <c r="M23" s="38" t="n">
        <v>7612</v>
      </c>
      <c r="N23" s="39"/>
    </row>
    <row r="24" s="2" customFormat="true" ht="18" hidden="false" customHeight="true" outlineLevel="0" collapsed="false">
      <c r="A24" s="35"/>
      <c r="B24" s="35"/>
      <c r="C24" s="41" t="s">
        <v>27</v>
      </c>
      <c r="D24" s="37" t="n">
        <v>298</v>
      </c>
      <c r="E24" s="37" t="n">
        <v>29335</v>
      </c>
      <c r="F24" s="37" t="n">
        <v>282</v>
      </c>
      <c r="G24" s="37" t="n">
        <v>28850</v>
      </c>
      <c r="H24" s="37" t="n">
        <v>298</v>
      </c>
      <c r="I24" s="37" t="n">
        <v>30146</v>
      </c>
      <c r="J24" s="37" t="n">
        <v>277</v>
      </c>
      <c r="K24" s="37" t="n">
        <v>28991</v>
      </c>
      <c r="L24" s="38" t="n">
        <v>279</v>
      </c>
      <c r="M24" s="38" t="n">
        <v>28585</v>
      </c>
      <c r="N24" s="39"/>
    </row>
    <row r="25" s="2" customFormat="true" ht="18" hidden="false" customHeight="true" outlineLevel="0" collapsed="false">
      <c r="A25" s="35"/>
      <c r="B25" s="40" t="s">
        <v>28</v>
      </c>
      <c r="C25" s="41"/>
      <c r="D25" s="37" t="n">
        <v>1519</v>
      </c>
      <c r="E25" s="37" t="n">
        <v>240210</v>
      </c>
      <c r="F25" s="37" t="n">
        <v>1847</v>
      </c>
      <c r="G25" s="37" t="n">
        <v>289151</v>
      </c>
      <c r="H25" s="37" t="n">
        <v>1888</v>
      </c>
      <c r="I25" s="37" t="n">
        <v>308364</v>
      </c>
      <c r="J25" s="37" t="n">
        <v>1908</v>
      </c>
      <c r="K25" s="37" t="n">
        <v>321508</v>
      </c>
      <c r="L25" s="38" t="n">
        <v>1990</v>
      </c>
      <c r="M25" s="38" t="n">
        <v>344860</v>
      </c>
      <c r="N25" s="39"/>
    </row>
    <row r="26" s="2" customFormat="true" ht="18" hidden="false" customHeight="true" outlineLevel="0" collapsed="false">
      <c r="A26" s="35"/>
      <c r="B26" s="40" t="s">
        <v>29</v>
      </c>
      <c r="C26" s="41"/>
      <c r="D26" s="37" t="n">
        <v>30367</v>
      </c>
      <c r="E26" s="37" t="n">
        <v>352149</v>
      </c>
      <c r="F26" s="37" t="n">
        <v>30759</v>
      </c>
      <c r="G26" s="37" t="n">
        <v>356292</v>
      </c>
      <c r="H26" s="37" t="n">
        <v>31494</v>
      </c>
      <c r="I26" s="37" t="n">
        <v>367244</v>
      </c>
      <c r="J26" s="37" t="n">
        <v>32680</v>
      </c>
      <c r="K26" s="37" t="n">
        <v>383481</v>
      </c>
      <c r="L26" s="38" t="n">
        <v>32972</v>
      </c>
      <c r="M26" s="38" t="n">
        <v>383788</v>
      </c>
      <c r="N26" s="39"/>
    </row>
    <row r="27" s="2" customFormat="true" ht="18" hidden="false" customHeight="true" outlineLevel="0" collapsed="false">
      <c r="A27" s="35" t="s">
        <v>30</v>
      </c>
      <c r="B27" s="35"/>
      <c r="C27" s="41"/>
      <c r="D27" s="37" t="n">
        <v>5893</v>
      </c>
      <c r="E27" s="37" t="n">
        <v>1125361</v>
      </c>
      <c r="F27" s="37" t="n">
        <v>5775</v>
      </c>
      <c r="G27" s="37" t="n">
        <v>1105435</v>
      </c>
      <c r="H27" s="37" t="n">
        <v>5693</v>
      </c>
      <c r="I27" s="37" t="n">
        <v>1150938</v>
      </c>
      <c r="J27" s="37" t="n">
        <v>5973</v>
      </c>
      <c r="K27" s="37" t="n">
        <v>1229488</v>
      </c>
      <c r="L27" s="38" t="n">
        <f aca="false">SUM(L28:L36)</f>
        <v>6770</v>
      </c>
      <c r="M27" s="38" t="n">
        <f aca="false">SUM(M28:M36)</f>
        <v>1400437</v>
      </c>
      <c r="N27" s="39"/>
    </row>
    <row r="28" s="2" customFormat="true" ht="18" hidden="false" customHeight="true" outlineLevel="0" collapsed="false">
      <c r="A28" s="35"/>
      <c r="B28" s="35" t="s">
        <v>31</v>
      </c>
      <c r="C28" s="41"/>
      <c r="D28" s="43" t="s">
        <v>22</v>
      </c>
      <c r="E28" s="43" t="s">
        <v>22</v>
      </c>
      <c r="F28" s="43" t="n">
        <v>3</v>
      </c>
      <c r="G28" s="43" t="n">
        <v>191</v>
      </c>
      <c r="H28" s="43" t="n">
        <v>12</v>
      </c>
      <c r="I28" s="43" t="n">
        <v>1097</v>
      </c>
      <c r="J28" s="43" t="n">
        <v>18</v>
      </c>
      <c r="K28" s="43" t="n">
        <v>3042</v>
      </c>
      <c r="L28" s="44" t="n">
        <v>12</v>
      </c>
      <c r="M28" s="45" t="n">
        <v>2740</v>
      </c>
      <c r="N28" s="39"/>
    </row>
    <row r="29" s="2" customFormat="true" ht="18" hidden="false" customHeight="true" outlineLevel="0" collapsed="false">
      <c r="A29" s="35"/>
      <c r="B29" s="40" t="s">
        <v>32</v>
      </c>
      <c r="C29" s="41"/>
      <c r="D29" s="43" t="s">
        <v>22</v>
      </c>
      <c r="E29" s="43" t="s">
        <v>22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5" t="n">
        <v>0</v>
      </c>
      <c r="N29" s="39"/>
    </row>
    <row r="30" s="2" customFormat="true" ht="18" hidden="false" customHeight="true" outlineLevel="0" collapsed="false">
      <c r="A30" s="35"/>
      <c r="B30" s="40" t="s">
        <v>33</v>
      </c>
      <c r="C30" s="41"/>
      <c r="D30" s="37" t="n">
        <v>1331</v>
      </c>
      <c r="E30" s="37" t="n">
        <v>112113</v>
      </c>
      <c r="F30" s="37" t="n">
        <v>1305</v>
      </c>
      <c r="G30" s="37" t="n">
        <v>99513</v>
      </c>
      <c r="H30" s="37" t="n">
        <v>1181</v>
      </c>
      <c r="I30" s="37" t="n">
        <v>95645</v>
      </c>
      <c r="J30" s="37" t="n">
        <v>1077</v>
      </c>
      <c r="K30" s="37" t="n">
        <v>94224</v>
      </c>
      <c r="L30" s="38" t="n">
        <v>1190</v>
      </c>
      <c r="M30" s="38" t="n">
        <v>96250</v>
      </c>
      <c r="N30" s="39"/>
    </row>
    <row r="31" s="2" customFormat="true" ht="18" hidden="false" customHeight="true" outlineLevel="0" collapsed="false">
      <c r="A31" s="35"/>
      <c r="B31" s="40" t="s">
        <v>34</v>
      </c>
      <c r="C31" s="41"/>
      <c r="D31" s="37" t="n">
        <v>442</v>
      </c>
      <c r="E31" s="37" t="n">
        <v>45793</v>
      </c>
      <c r="F31" s="37" t="n">
        <v>354</v>
      </c>
      <c r="G31" s="37" t="n">
        <v>37538</v>
      </c>
      <c r="H31" s="37" t="n">
        <v>276</v>
      </c>
      <c r="I31" s="37" t="n">
        <v>36239</v>
      </c>
      <c r="J31" s="37" t="n">
        <v>234</v>
      </c>
      <c r="K31" s="37" t="n">
        <v>29507</v>
      </c>
      <c r="L31" s="38" t="n">
        <v>232</v>
      </c>
      <c r="M31" s="38" t="n">
        <v>30198</v>
      </c>
      <c r="N31" s="39"/>
    </row>
    <row r="32" s="2" customFormat="true" ht="18" hidden="false" customHeight="true" outlineLevel="0" collapsed="false">
      <c r="A32" s="35"/>
      <c r="B32" s="40" t="s">
        <v>35</v>
      </c>
      <c r="C32" s="41"/>
      <c r="D32" s="37" t="n">
        <v>536</v>
      </c>
      <c r="E32" s="37" t="n">
        <v>80304</v>
      </c>
      <c r="F32" s="37" t="n">
        <v>589</v>
      </c>
      <c r="G32" s="37" t="n">
        <v>84096</v>
      </c>
      <c r="H32" s="37" t="n">
        <v>604</v>
      </c>
      <c r="I32" s="37" t="n">
        <v>91951</v>
      </c>
      <c r="J32" s="37" t="n">
        <v>706</v>
      </c>
      <c r="K32" s="37" t="n">
        <v>99779</v>
      </c>
      <c r="L32" s="38" t="n">
        <v>866</v>
      </c>
      <c r="M32" s="38" t="n">
        <v>115530</v>
      </c>
    </row>
    <row r="33" s="2" customFormat="true" ht="18" hidden="false" customHeight="true" outlineLevel="0" collapsed="false">
      <c r="A33" s="35"/>
      <c r="B33" s="40" t="s">
        <v>36</v>
      </c>
      <c r="C33" s="41"/>
      <c r="D33" s="37" t="n">
        <v>2539</v>
      </c>
      <c r="E33" s="37" t="n">
        <v>612557</v>
      </c>
      <c r="F33" s="37" t="n">
        <v>2477</v>
      </c>
      <c r="G33" s="37" t="n">
        <v>603943</v>
      </c>
      <c r="H33" s="37" t="n">
        <v>2577</v>
      </c>
      <c r="I33" s="37" t="n">
        <v>642477</v>
      </c>
      <c r="J33" s="37" t="n">
        <v>2771</v>
      </c>
      <c r="K33" s="37" t="n">
        <v>688820</v>
      </c>
      <c r="L33" s="38" t="n">
        <v>2891</v>
      </c>
      <c r="M33" s="38" t="n">
        <v>724572</v>
      </c>
    </row>
    <row r="34" s="2" customFormat="true" ht="18" hidden="false" customHeight="true" outlineLevel="0" collapsed="false">
      <c r="A34" s="35"/>
      <c r="B34" s="40" t="s">
        <v>37</v>
      </c>
      <c r="C34" s="41"/>
      <c r="D34" s="43" t="s">
        <v>22</v>
      </c>
      <c r="E34" s="43" t="s">
        <v>22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4" t="s">
        <v>22</v>
      </c>
      <c r="M34" s="44" t="n">
        <v>0</v>
      </c>
      <c r="N34" s="46"/>
    </row>
    <row r="35" s="2" customFormat="true" ht="18" hidden="false" customHeight="true" outlineLevel="0" collapsed="false">
      <c r="A35" s="35"/>
      <c r="B35" s="40" t="s">
        <v>38</v>
      </c>
      <c r="C35" s="41"/>
      <c r="D35" s="37" t="n">
        <v>1045</v>
      </c>
      <c r="E35" s="37" t="n">
        <v>274594</v>
      </c>
      <c r="F35" s="37" t="n">
        <v>1047</v>
      </c>
      <c r="G35" s="37" t="n">
        <v>280154</v>
      </c>
      <c r="H35" s="37" t="n">
        <v>1039</v>
      </c>
      <c r="I35" s="37" t="n">
        <v>282794</v>
      </c>
      <c r="J35" s="37" t="n">
        <v>1159</v>
      </c>
      <c r="K35" s="37" t="n">
        <v>313066</v>
      </c>
      <c r="L35" s="38" t="n">
        <v>1567</v>
      </c>
      <c r="M35" s="38" t="n">
        <v>428314</v>
      </c>
    </row>
    <row r="36" s="2" customFormat="true" ht="18" hidden="false" customHeight="true" outlineLevel="0" collapsed="false">
      <c r="A36" s="35"/>
      <c r="B36" s="47" t="s">
        <v>39</v>
      </c>
      <c r="C36" s="47"/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4</v>
      </c>
      <c r="I36" s="43" t="n">
        <v>735</v>
      </c>
      <c r="J36" s="43" t="n">
        <v>8</v>
      </c>
      <c r="K36" s="43" t="n">
        <v>1050</v>
      </c>
      <c r="L36" s="44" t="n">
        <v>12</v>
      </c>
      <c r="M36" s="45" t="n">
        <v>2833</v>
      </c>
    </row>
    <row r="37" s="2" customFormat="true" ht="18" hidden="false" customHeight="true" outlineLevel="0" collapsed="false">
      <c r="A37" s="35" t="s">
        <v>40</v>
      </c>
      <c r="B37" s="35"/>
      <c r="C37" s="41"/>
      <c r="D37" s="37" t="n">
        <v>10739</v>
      </c>
      <c r="E37" s="37" t="n">
        <v>2801718</v>
      </c>
      <c r="F37" s="37" t="n">
        <v>10841</v>
      </c>
      <c r="G37" s="37" t="n">
        <v>2883689</v>
      </c>
      <c r="H37" s="37" t="n">
        <v>10867</v>
      </c>
      <c r="I37" s="37" t="n">
        <v>2931400</v>
      </c>
      <c r="J37" s="37" t="n">
        <v>10842</v>
      </c>
      <c r="K37" s="37" t="n">
        <v>2942350</v>
      </c>
      <c r="L37" s="38" t="n">
        <f aca="false">SUM(L38:L41)</f>
        <v>10396</v>
      </c>
      <c r="M37" s="38" t="n">
        <f aca="false">SUM(M38:M41)</f>
        <v>2841165</v>
      </c>
    </row>
    <row r="38" s="2" customFormat="true" ht="18" hidden="false" customHeight="true" outlineLevel="0" collapsed="false">
      <c r="A38" s="35"/>
      <c r="B38" s="35" t="s">
        <v>19</v>
      </c>
      <c r="C38" s="41"/>
      <c r="D38" s="37" t="n">
        <v>7151</v>
      </c>
      <c r="E38" s="37" t="n">
        <v>1806829</v>
      </c>
      <c r="F38" s="37" t="n">
        <v>7023</v>
      </c>
      <c r="G38" s="37" t="n">
        <v>1802939</v>
      </c>
      <c r="H38" s="37" t="n">
        <v>7092</v>
      </c>
      <c r="I38" s="37" t="n">
        <v>1850196</v>
      </c>
      <c r="J38" s="37" t="n">
        <v>7140</v>
      </c>
      <c r="K38" s="37" t="n">
        <v>1861120</v>
      </c>
      <c r="L38" s="38" t="n">
        <v>6702</v>
      </c>
      <c r="M38" s="38" t="n">
        <v>1764221</v>
      </c>
    </row>
    <row r="39" s="2" customFormat="true" ht="18" hidden="false" customHeight="true" outlineLevel="0" collapsed="false">
      <c r="A39" s="35"/>
      <c r="B39" s="35" t="s">
        <v>20</v>
      </c>
      <c r="C39" s="41"/>
      <c r="D39" s="37" t="n">
        <v>3272</v>
      </c>
      <c r="E39" s="37" t="n">
        <v>885323</v>
      </c>
      <c r="F39" s="37" t="n">
        <v>3501</v>
      </c>
      <c r="G39" s="37" t="n">
        <v>970196</v>
      </c>
      <c r="H39" s="37" t="n">
        <v>3416</v>
      </c>
      <c r="I39" s="37" t="n">
        <v>952184</v>
      </c>
      <c r="J39" s="37" t="n">
        <v>3321</v>
      </c>
      <c r="K39" s="37" t="n">
        <v>941864</v>
      </c>
      <c r="L39" s="38" t="n">
        <v>3283</v>
      </c>
      <c r="M39" s="38" t="n">
        <v>929222</v>
      </c>
    </row>
    <row r="40" s="2" customFormat="true" ht="18" hidden="false" customHeight="true" outlineLevel="0" collapsed="false">
      <c r="A40" s="35"/>
      <c r="B40" s="35" t="s">
        <v>21</v>
      </c>
      <c r="C40" s="41"/>
      <c r="D40" s="37" t="n">
        <v>279</v>
      </c>
      <c r="E40" s="37" t="n">
        <v>95641</v>
      </c>
      <c r="F40" s="37" t="n">
        <v>160</v>
      </c>
      <c r="G40" s="37" t="n">
        <v>54216</v>
      </c>
      <c r="H40" s="37" t="n">
        <v>88</v>
      </c>
      <c r="I40" s="37" t="n">
        <v>30909</v>
      </c>
      <c r="J40" s="37" t="n">
        <v>88</v>
      </c>
      <c r="K40" s="37" t="n">
        <v>29618</v>
      </c>
      <c r="L40" s="38" t="n">
        <v>17</v>
      </c>
      <c r="M40" s="38" t="n">
        <v>5561</v>
      </c>
    </row>
    <row r="41" s="2" customFormat="true" ht="18" hidden="false" customHeight="true" outlineLevel="0" collapsed="false">
      <c r="A41" s="35"/>
      <c r="B41" s="35" t="s">
        <v>23</v>
      </c>
      <c r="C41" s="41"/>
      <c r="D41" s="43" t="n">
        <v>37</v>
      </c>
      <c r="E41" s="43" t="n">
        <v>13925</v>
      </c>
      <c r="F41" s="37" t="n">
        <v>157</v>
      </c>
      <c r="G41" s="48" t="n">
        <v>56338</v>
      </c>
      <c r="H41" s="37" t="n">
        <v>271</v>
      </c>
      <c r="I41" s="48" t="n">
        <v>98111</v>
      </c>
      <c r="J41" s="37" t="n">
        <v>293</v>
      </c>
      <c r="K41" s="48" t="n">
        <v>109748</v>
      </c>
      <c r="L41" s="49" t="n">
        <v>394</v>
      </c>
      <c r="M41" s="49" t="n">
        <v>142161</v>
      </c>
    </row>
    <row r="42" s="2" customFormat="true" ht="18" hidden="false" customHeight="true" outlineLevel="0" collapsed="false">
      <c r="A42" s="35" t="s">
        <v>41</v>
      </c>
      <c r="B42" s="35"/>
      <c r="C42" s="41"/>
      <c r="D42" s="37" t="n">
        <v>16174</v>
      </c>
      <c r="E42" s="37" t="n">
        <v>178341</v>
      </c>
      <c r="F42" s="37" t="n">
        <v>16451</v>
      </c>
      <c r="G42" s="37" t="n">
        <v>187391</v>
      </c>
      <c r="H42" s="37" t="n">
        <v>16827</v>
      </c>
      <c r="I42" s="37" t="n">
        <v>200635</v>
      </c>
      <c r="J42" s="37" t="n">
        <v>17030</v>
      </c>
      <c r="K42" s="37" t="n">
        <v>198994</v>
      </c>
      <c r="L42" s="38" t="n">
        <v>15777</v>
      </c>
      <c r="M42" s="38" t="n">
        <v>193205</v>
      </c>
    </row>
    <row r="43" s="2" customFormat="true" ht="18" hidden="false" customHeight="true" outlineLevel="0" collapsed="false">
      <c r="A43" s="35" t="s">
        <v>42</v>
      </c>
      <c r="B43" s="35"/>
      <c r="C43" s="41"/>
      <c r="D43" s="37" t="n">
        <v>75</v>
      </c>
      <c r="E43" s="37" t="n">
        <v>1900</v>
      </c>
      <c r="F43" s="37" t="n">
        <v>1059</v>
      </c>
      <c r="G43" s="37" t="n">
        <v>30732</v>
      </c>
      <c r="H43" s="37" t="n">
        <v>1110</v>
      </c>
      <c r="I43" s="37" t="n">
        <v>31634</v>
      </c>
      <c r="J43" s="37" t="n">
        <v>1132</v>
      </c>
      <c r="K43" s="37" t="n">
        <v>32542</v>
      </c>
      <c r="L43" s="38" t="n">
        <v>1190</v>
      </c>
      <c r="M43" s="38" t="n">
        <v>32557</v>
      </c>
    </row>
    <row r="44" s="2" customFormat="true" ht="18" hidden="false" customHeight="true" outlineLevel="0" collapsed="false">
      <c r="A44" s="35" t="s">
        <v>43</v>
      </c>
      <c r="B44" s="35"/>
      <c r="C44" s="41"/>
      <c r="D44" s="37" t="n">
        <v>9578</v>
      </c>
      <c r="E44" s="37" t="n">
        <v>334008</v>
      </c>
      <c r="F44" s="37" t="n">
        <v>9548</v>
      </c>
      <c r="G44" s="37" t="n">
        <v>336345</v>
      </c>
      <c r="H44" s="37" t="n">
        <v>9130</v>
      </c>
      <c r="I44" s="37" t="n">
        <v>328451</v>
      </c>
      <c r="J44" s="37" t="n">
        <v>8499</v>
      </c>
      <c r="K44" s="37" t="n">
        <v>270523</v>
      </c>
      <c r="L44" s="38" t="n">
        <v>7747</v>
      </c>
      <c r="M44" s="38" t="n">
        <v>221061</v>
      </c>
    </row>
    <row r="45" customFormat="false" ht="18" hidden="false" customHeight="true" outlineLevel="0" collapsed="false">
      <c r="A45" s="50" t="s">
        <v>44</v>
      </c>
      <c r="B45" s="50"/>
      <c r="C45" s="25"/>
      <c r="D45" s="51" t="n">
        <v>113403</v>
      </c>
      <c r="E45" s="51" t="n">
        <v>5932</v>
      </c>
      <c r="F45" s="51" t="n">
        <v>119372</v>
      </c>
      <c r="G45" s="51" t="n">
        <v>5872</v>
      </c>
      <c r="H45" s="51" t="n">
        <v>118199</v>
      </c>
      <c r="I45" s="51" t="n">
        <v>5974</v>
      </c>
      <c r="J45" s="51" t="n">
        <v>124051</v>
      </c>
      <c r="K45" s="51" t="n">
        <v>6270</v>
      </c>
      <c r="L45" s="52" t="n">
        <v>125891</v>
      </c>
      <c r="M45" s="52" t="n">
        <v>5547</v>
      </c>
      <c r="N45" s="1"/>
      <c r="O45" s="1"/>
    </row>
    <row r="46" customFormat="false" ht="18" hidden="false" customHeight="true" outlineLevel="0" collapsed="false">
      <c r="A46" s="35" t="s">
        <v>45</v>
      </c>
      <c r="B46" s="35"/>
      <c r="C46" s="40"/>
      <c r="D46" s="40"/>
      <c r="E46" s="37"/>
      <c r="F46" s="1"/>
      <c r="G46" s="1"/>
      <c r="H46" s="5"/>
      <c r="I46" s="5"/>
      <c r="J46" s="1"/>
      <c r="K46" s="1"/>
      <c r="L46" s="16"/>
      <c r="M46" s="16"/>
      <c r="N46" s="1"/>
      <c r="O46" s="1"/>
    </row>
    <row r="47" customFormat="false" ht="13.5" hidden="false" customHeight="true" outlineLevel="0" collapsed="false">
      <c r="A47" s="53" t="s">
        <v>46</v>
      </c>
      <c r="B47" s="53"/>
      <c r="C47" s="54"/>
      <c r="D47" s="54"/>
      <c r="E47" s="54"/>
      <c r="F47" s="54"/>
      <c r="G47" s="54"/>
      <c r="H47" s="55"/>
      <c r="I47" s="55"/>
    </row>
    <row r="48" customFormat="false" ht="13.5" hidden="false" customHeight="false" outlineLevel="0" collapsed="false">
      <c r="G48" s="3"/>
      <c r="I48" s="3"/>
      <c r="J48" s="56"/>
      <c r="K48" s="56"/>
      <c r="L48" s="57"/>
      <c r="M48" s="57"/>
      <c r="N48" s="56"/>
      <c r="O48" s="56"/>
    </row>
  </sheetData>
  <mergeCells count="8">
    <mergeCell ref="L1:N1"/>
    <mergeCell ref="D3:E3"/>
    <mergeCell ref="F3:G3"/>
    <mergeCell ref="H3:I3"/>
    <mergeCell ref="J3:K3"/>
    <mergeCell ref="L3:M3"/>
    <mergeCell ref="A5:B5"/>
    <mergeCell ref="B36:C3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3-07T04:21:25Z</dcterms:modified>
  <cp:revision>0</cp:revision>
  <dc:subject/>
  <dc:title/>
</cp:coreProperties>
</file>