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9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-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4" min="3" style="3" width="8.75"/>
    <col collapsed="false" customWidth="true" hidden="false" outlineLevel="0" max="7" min="5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9"/>
      <c r="F1" s="9"/>
      <c r="G1" s="9"/>
      <c r="H1" s="10"/>
      <c r="I1" s="10"/>
      <c r="J1" s="10"/>
      <c r="K1" s="10"/>
      <c r="L1" s="8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8" hidden="false" customHeight="true" outlineLevel="0" collapsed="false">
      <c r="A2" s="11"/>
      <c r="B2" s="12"/>
      <c r="C2" s="11"/>
      <c r="D2" s="11"/>
      <c r="E2" s="13"/>
      <c r="F2" s="13"/>
      <c r="G2" s="13"/>
      <c r="H2" s="11"/>
      <c r="I2" s="11"/>
      <c r="J2" s="14" t="s">
        <v>2</v>
      </c>
      <c r="K2" s="11"/>
      <c r="L2" s="11"/>
      <c r="M2" s="11"/>
      <c r="N2" s="11"/>
      <c r="O2" s="11"/>
      <c r="P2" s="11"/>
      <c r="Q2" s="11"/>
      <c r="R2" s="11"/>
      <c r="S2" s="14" t="s">
        <v>2</v>
      </c>
    </row>
    <row r="3" customFormat="false" ht="18" hidden="false" customHeight="true" outlineLevel="0" collapsed="false">
      <c r="A3" s="15" t="s">
        <v>3</v>
      </c>
      <c r="B3" s="15"/>
      <c r="C3" s="16" t="s">
        <v>4</v>
      </c>
      <c r="D3" s="16" t="s">
        <v>5</v>
      </c>
      <c r="E3" s="17" t="n">
        <v>2</v>
      </c>
      <c r="F3" s="18" t="n">
        <v>3</v>
      </c>
      <c r="G3" s="19" t="n">
        <v>4</v>
      </c>
      <c r="H3" s="20" t="s">
        <v>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/>
    </row>
    <row r="4" s="1" customFormat="true" ht="18" hidden="false" customHeight="true" outlineLevel="0" collapsed="false">
      <c r="A4" s="15"/>
      <c r="B4" s="15"/>
      <c r="C4" s="16" t="n">
        <v>14</v>
      </c>
      <c r="D4" s="16" t="n">
        <v>15</v>
      </c>
      <c r="E4" s="17" t="n">
        <v>16</v>
      </c>
      <c r="F4" s="18"/>
      <c r="G4" s="19"/>
      <c r="H4" s="22" t="s">
        <v>7</v>
      </c>
      <c r="I4" s="22" t="n">
        <v>5</v>
      </c>
      <c r="J4" s="22" t="n">
        <v>6</v>
      </c>
      <c r="K4" s="22" t="n">
        <v>7</v>
      </c>
      <c r="L4" s="22" t="n">
        <v>8</v>
      </c>
      <c r="M4" s="22" t="n">
        <v>9</v>
      </c>
      <c r="N4" s="22" t="n">
        <v>10</v>
      </c>
      <c r="O4" s="22" t="n">
        <v>11</v>
      </c>
      <c r="P4" s="22" t="n">
        <v>12</v>
      </c>
      <c r="Q4" s="22" t="s">
        <v>8</v>
      </c>
      <c r="R4" s="22" t="n">
        <v>2</v>
      </c>
      <c r="S4" s="22" t="n">
        <v>3</v>
      </c>
      <c r="T4" s="23"/>
    </row>
    <row r="5" s="29" customFormat="true" ht="18" hidden="false" customHeight="true" outlineLevel="0" collapsed="false">
      <c r="A5" s="24" t="s">
        <v>9</v>
      </c>
      <c r="B5" s="24"/>
      <c r="C5" s="25" t="n">
        <v>126994</v>
      </c>
      <c r="D5" s="25" t="n">
        <v>281221</v>
      </c>
      <c r="E5" s="25" t="n">
        <v>156538</v>
      </c>
      <c r="F5" s="25" t="n">
        <v>146044</v>
      </c>
      <c r="G5" s="26" t="n">
        <v>204568</v>
      </c>
      <c r="H5" s="26" t="n">
        <v>48645</v>
      </c>
      <c r="I5" s="26" t="n">
        <v>29710</v>
      </c>
      <c r="J5" s="26" t="n">
        <v>12358</v>
      </c>
      <c r="K5" s="26" t="n">
        <v>24126</v>
      </c>
      <c r="L5" s="26" t="n">
        <v>19534</v>
      </c>
      <c r="M5" s="26" t="n">
        <v>11917</v>
      </c>
      <c r="N5" s="26" t="n">
        <v>9776</v>
      </c>
      <c r="O5" s="26" t="n">
        <v>15955</v>
      </c>
      <c r="P5" s="26" t="n">
        <v>5365</v>
      </c>
      <c r="Q5" s="26" t="n">
        <v>7124</v>
      </c>
      <c r="R5" s="26" t="n">
        <v>10566</v>
      </c>
      <c r="S5" s="27" t="n">
        <v>9492</v>
      </c>
      <c r="T5" s="28" t="n">
        <f aca="false">SUM(H5:S5)</f>
        <v>204568</v>
      </c>
    </row>
    <row r="6" s="29" customFormat="true" ht="18" hidden="false" customHeight="true" outlineLevel="0" collapsed="false">
      <c r="A6" s="30" t="s">
        <v>10</v>
      </c>
      <c r="B6" s="30"/>
      <c r="C6" s="3" t="n">
        <v>79187</v>
      </c>
      <c r="D6" s="3" t="n">
        <v>85089</v>
      </c>
      <c r="E6" s="3" t="n">
        <v>70746</v>
      </c>
      <c r="F6" s="3" t="n">
        <v>72670</v>
      </c>
      <c r="G6" s="25" t="n">
        <v>73166</v>
      </c>
      <c r="H6" s="3" t="n">
        <v>6115</v>
      </c>
      <c r="I6" s="3" t="n">
        <v>4923</v>
      </c>
      <c r="J6" s="3" t="n">
        <v>7294</v>
      </c>
      <c r="K6" s="3" t="n">
        <v>6959</v>
      </c>
      <c r="L6" s="3" t="n">
        <v>5408</v>
      </c>
      <c r="M6" s="3" t="n">
        <v>7728</v>
      </c>
      <c r="N6" s="3" t="n">
        <v>6234</v>
      </c>
      <c r="O6" s="3" t="n">
        <v>7424</v>
      </c>
      <c r="P6" s="3" t="n">
        <v>2976</v>
      </c>
      <c r="Q6" s="3" t="n">
        <v>5195</v>
      </c>
      <c r="R6" s="3" t="n">
        <v>5538</v>
      </c>
      <c r="S6" s="31" t="n">
        <v>7372</v>
      </c>
      <c r="T6" s="28" t="n">
        <f aca="false">SUM(H6:S6)</f>
        <v>73166</v>
      </c>
    </row>
    <row r="7" s="29" customFormat="true" ht="18" hidden="false" customHeight="true" outlineLevel="0" collapsed="false">
      <c r="A7" s="30" t="s">
        <v>11</v>
      </c>
      <c r="B7" s="30"/>
      <c r="C7" s="3" t="n">
        <v>2009</v>
      </c>
      <c r="D7" s="3" t="n">
        <v>1499</v>
      </c>
      <c r="E7" s="3" t="n">
        <v>643</v>
      </c>
      <c r="F7" s="3" t="n">
        <v>367</v>
      </c>
      <c r="G7" s="25" t="n">
        <v>1255</v>
      </c>
      <c r="H7" s="32" t="s">
        <v>12</v>
      </c>
      <c r="I7" s="32" t="s">
        <v>12</v>
      </c>
      <c r="J7" s="3" t="n">
        <v>215</v>
      </c>
      <c r="K7" s="32" t="n">
        <v>123</v>
      </c>
      <c r="L7" s="32" t="n">
        <v>161</v>
      </c>
      <c r="M7" s="32" t="s">
        <v>12</v>
      </c>
      <c r="N7" s="32" t="n">
        <v>180</v>
      </c>
      <c r="O7" s="32" t="s">
        <v>12</v>
      </c>
      <c r="P7" s="32" t="n">
        <v>116</v>
      </c>
      <c r="Q7" s="32" t="n">
        <v>202</v>
      </c>
      <c r="R7" s="32" t="n">
        <v>219</v>
      </c>
      <c r="S7" s="31" t="n">
        <v>39</v>
      </c>
      <c r="T7" s="28" t="n">
        <f aca="false">SUM(H7:S7)</f>
        <v>1255</v>
      </c>
    </row>
    <row r="8" customFormat="false" ht="18" hidden="false" customHeight="true" outlineLevel="0" collapsed="false">
      <c r="B8" s="33" t="s">
        <v>13</v>
      </c>
      <c r="C8" s="32" t="s">
        <v>12</v>
      </c>
      <c r="D8" s="32" t="s">
        <v>12</v>
      </c>
      <c r="E8" s="3" t="n">
        <v>34</v>
      </c>
      <c r="F8" s="32" t="s">
        <v>12</v>
      </c>
      <c r="G8" s="32" t="s">
        <v>12</v>
      </c>
      <c r="H8" s="32" t="s">
        <v>12</v>
      </c>
      <c r="I8" s="32" t="s">
        <v>12</v>
      </c>
      <c r="J8" s="32" t="s">
        <v>12</v>
      </c>
      <c r="K8" s="32" t="s">
        <v>12</v>
      </c>
      <c r="L8" s="32" t="s">
        <v>12</v>
      </c>
      <c r="M8" s="32" t="s">
        <v>12</v>
      </c>
      <c r="N8" s="32" t="s">
        <v>12</v>
      </c>
      <c r="O8" s="32" t="s">
        <v>12</v>
      </c>
      <c r="P8" s="32" t="s">
        <v>12</v>
      </c>
      <c r="Q8" s="32" t="s">
        <v>12</v>
      </c>
      <c r="R8" s="32" t="s">
        <v>12</v>
      </c>
      <c r="S8" s="34" t="s">
        <v>12</v>
      </c>
      <c r="T8" s="28" t="n">
        <f aca="false">SUM(H8:S8)</f>
        <v>0</v>
      </c>
    </row>
    <row r="9" customFormat="false" ht="18" hidden="false" customHeight="true" outlineLevel="0" collapsed="false">
      <c r="B9" s="33" t="s">
        <v>14</v>
      </c>
      <c r="C9" s="32" t="n">
        <v>1024</v>
      </c>
      <c r="D9" s="32" t="n">
        <v>608</v>
      </c>
      <c r="E9" s="32" t="s">
        <v>12</v>
      </c>
      <c r="F9" s="32" t="s">
        <v>12</v>
      </c>
      <c r="G9" s="32" t="s">
        <v>12</v>
      </c>
      <c r="H9" s="32" t="s">
        <v>12</v>
      </c>
      <c r="I9" s="32" t="s">
        <v>12</v>
      </c>
      <c r="J9" s="32" t="s">
        <v>12</v>
      </c>
      <c r="K9" s="32" t="s">
        <v>12</v>
      </c>
      <c r="L9" s="32" t="s">
        <v>12</v>
      </c>
      <c r="M9" s="32" t="s">
        <v>12</v>
      </c>
      <c r="N9" s="32" t="s">
        <v>12</v>
      </c>
      <c r="O9" s="32" t="s">
        <v>12</v>
      </c>
      <c r="P9" s="32" t="s">
        <v>12</v>
      </c>
      <c r="Q9" s="32" t="s">
        <v>12</v>
      </c>
      <c r="R9" s="32" t="s">
        <v>12</v>
      </c>
      <c r="S9" s="34" t="s">
        <v>12</v>
      </c>
      <c r="T9" s="28" t="n">
        <f aca="false">SUM(H9:S9)</f>
        <v>0</v>
      </c>
    </row>
    <row r="10" customFormat="false" ht="18" hidden="false" customHeight="true" outlineLevel="0" collapsed="false">
      <c r="B10" s="33" t="s">
        <v>15</v>
      </c>
      <c r="C10" s="3" t="n">
        <v>985</v>
      </c>
      <c r="D10" s="3" t="n">
        <v>891</v>
      </c>
      <c r="E10" s="3" t="n">
        <v>609</v>
      </c>
      <c r="F10" s="3" t="n">
        <v>367</v>
      </c>
      <c r="G10" s="4" t="n">
        <v>842</v>
      </c>
      <c r="H10" s="32" t="s">
        <v>12</v>
      </c>
      <c r="I10" s="32" t="s">
        <v>12</v>
      </c>
      <c r="J10" s="32" t="n">
        <v>119</v>
      </c>
      <c r="K10" s="32" t="n">
        <v>123</v>
      </c>
      <c r="L10" s="32" t="n">
        <v>24</v>
      </c>
      <c r="M10" s="32" t="s">
        <v>12</v>
      </c>
      <c r="N10" s="32" t="s">
        <v>12</v>
      </c>
      <c r="O10" s="32" t="s">
        <v>12</v>
      </c>
      <c r="P10" s="32" t="n">
        <v>116</v>
      </c>
      <c r="Q10" s="32" t="n">
        <v>202</v>
      </c>
      <c r="R10" s="32" t="n">
        <v>219</v>
      </c>
      <c r="S10" s="34" t="n">
        <v>39</v>
      </c>
      <c r="T10" s="28" t="n">
        <f aca="false">SUM(H10:S10)</f>
        <v>842</v>
      </c>
    </row>
    <row r="11" customFormat="false" ht="18" hidden="false" customHeight="true" outlineLevel="0" collapsed="false">
      <c r="B11" s="33" t="s">
        <v>16</v>
      </c>
      <c r="C11" s="32" t="s">
        <v>12</v>
      </c>
      <c r="D11" s="32" t="s">
        <v>12</v>
      </c>
      <c r="E11" s="32" t="s">
        <v>12</v>
      </c>
      <c r="F11" s="32" t="s">
        <v>12</v>
      </c>
      <c r="G11" s="35" t="n">
        <v>413</v>
      </c>
      <c r="H11" s="32" t="s">
        <v>12</v>
      </c>
      <c r="I11" s="32" t="s">
        <v>12</v>
      </c>
      <c r="J11" s="32" t="n">
        <v>96</v>
      </c>
      <c r="K11" s="32" t="s">
        <v>12</v>
      </c>
      <c r="L11" s="32" t="n">
        <v>137</v>
      </c>
      <c r="M11" s="32" t="s">
        <v>12</v>
      </c>
      <c r="N11" s="32" t="n">
        <v>180</v>
      </c>
      <c r="O11" s="32" t="s">
        <v>12</v>
      </c>
      <c r="P11" s="32" t="s">
        <v>12</v>
      </c>
      <c r="Q11" s="32" t="s">
        <v>12</v>
      </c>
      <c r="R11" s="32" t="s">
        <v>12</v>
      </c>
      <c r="S11" s="34" t="s">
        <v>12</v>
      </c>
      <c r="T11" s="28" t="n">
        <f aca="false">SUM(H11:S11)</f>
        <v>413</v>
      </c>
    </row>
    <row r="12" s="29" customFormat="true" ht="18" hidden="false" customHeight="true" outlineLevel="0" collapsed="false">
      <c r="A12" s="36" t="s">
        <v>17</v>
      </c>
      <c r="B12" s="36"/>
      <c r="C12" s="37" t="n">
        <v>45798</v>
      </c>
      <c r="D12" s="37" t="n">
        <v>194633</v>
      </c>
      <c r="E12" s="37" t="n">
        <v>85149</v>
      </c>
      <c r="F12" s="37" t="n">
        <v>73007</v>
      </c>
      <c r="G12" s="38" t="n">
        <v>130147</v>
      </c>
      <c r="H12" s="37" t="n">
        <v>42530</v>
      </c>
      <c r="I12" s="37" t="n">
        <v>24787</v>
      </c>
      <c r="J12" s="37" t="n">
        <v>4849</v>
      </c>
      <c r="K12" s="37" t="n">
        <v>17044</v>
      </c>
      <c r="L12" s="37" t="n">
        <v>13965</v>
      </c>
      <c r="M12" s="37" t="n">
        <v>4189</v>
      </c>
      <c r="N12" s="37" t="n">
        <v>3362</v>
      </c>
      <c r="O12" s="37" t="n">
        <v>8531</v>
      </c>
      <c r="P12" s="37" t="n">
        <v>2273</v>
      </c>
      <c r="Q12" s="37" t="n">
        <v>1727</v>
      </c>
      <c r="R12" s="37" t="n">
        <v>4809</v>
      </c>
      <c r="S12" s="39" t="n">
        <v>2081</v>
      </c>
      <c r="T12" s="28" t="n">
        <f aca="false">SUM(H12:S12)</f>
        <v>130147</v>
      </c>
    </row>
    <row r="13" s="29" customFormat="true" ht="18" hidden="false" customHeight="true" outlineLevel="0" collapsed="false">
      <c r="A13" s="40" t="s">
        <v>18</v>
      </c>
      <c r="B13" s="41" t="s">
        <v>19</v>
      </c>
      <c r="C13" s="29" t="n">
        <v>45798</v>
      </c>
      <c r="D13" s="29" t="n">
        <v>194633</v>
      </c>
      <c r="E13" s="29" t="n">
        <v>85149</v>
      </c>
      <c r="F13" s="29" t="n">
        <v>73007</v>
      </c>
      <c r="G13" s="26" t="n">
        <v>130147</v>
      </c>
      <c r="H13" s="42" t="n">
        <v>42530</v>
      </c>
      <c r="I13" s="42" t="n">
        <v>24787</v>
      </c>
      <c r="J13" s="42" t="n">
        <v>4849</v>
      </c>
      <c r="K13" s="42" t="n">
        <v>17044</v>
      </c>
      <c r="L13" s="42" t="n">
        <v>13965</v>
      </c>
      <c r="M13" s="42" t="n">
        <v>4189</v>
      </c>
      <c r="N13" s="42" t="n">
        <v>3362</v>
      </c>
      <c r="O13" s="42" t="n">
        <v>8531</v>
      </c>
      <c r="P13" s="42" t="n">
        <v>2273</v>
      </c>
      <c r="Q13" s="42" t="n">
        <v>1727</v>
      </c>
      <c r="R13" s="42" t="n">
        <v>4809</v>
      </c>
      <c r="S13" s="43" t="n">
        <v>2081</v>
      </c>
      <c r="T13" s="28" t="n">
        <f aca="false">SUM(H13:S13)</f>
        <v>130147</v>
      </c>
    </row>
    <row r="14" customFormat="false" ht="18" hidden="false" customHeight="true" outlineLevel="0" collapsed="false">
      <c r="A14" s="40"/>
      <c r="B14" s="33" t="s">
        <v>20</v>
      </c>
      <c r="C14" s="3" t="n">
        <v>1950</v>
      </c>
      <c r="D14" s="3" t="n">
        <v>128</v>
      </c>
      <c r="E14" s="3" t="n">
        <v>1351</v>
      </c>
      <c r="F14" s="3" t="n">
        <v>631</v>
      </c>
      <c r="G14" s="4" t="n">
        <v>1395</v>
      </c>
      <c r="H14" s="32" t="s">
        <v>12</v>
      </c>
      <c r="I14" s="32" t="n">
        <v>1000</v>
      </c>
      <c r="J14" s="32" t="s">
        <v>12</v>
      </c>
      <c r="K14" s="32" t="n">
        <v>302</v>
      </c>
      <c r="L14" s="32" t="s">
        <v>12</v>
      </c>
      <c r="M14" s="32" t="s">
        <v>12</v>
      </c>
      <c r="N14" s="32" t="s">
        <v>12</v>
      </c>
      <c r="O14" s="32" t="n">
        <v>93</v>
      </c>
      <c r="P14" s="32" t="s">
        <v>12</v>
      </c>
      <c r="Q14" s="32" t="s">
        <v>12</v>
      </c>
      <c r="R14" s="32" t="s">
        <v>12</v>
      </c>
      <c r="S14" s="34" t="s">
        <v>12</v>
      </c>
      <c r="T14" s="28" t="n">
        <f aca="false">SUM(H14:S14)</f>
        <v>1395</v>
      </c>
    </row>
    <row r="15" customFormat="false" ht="18" hidden="false" customHeight="true" outlineLevel="0" collapsed="false">
      <c r="A15" s="40"/>
      <c r="B15" s="33" t="s">
        <v>21</v>
      </c>
      <c r="C15" s="3" t="n">
        <v>26055</v>
      </c>
      <c r="D15" s="3" t="n">
        <v>17394</v>
      </c>
      <c r="E15" s="3" t="n">
        <v>14378</v>
      </c>
      <c r="F15" s="3" t="n">
        <v>9053</v>
      </c>
      <c r="G15" s="4" t="n">
        <v>39877</v>
      </c>
      <c r="H15" s="32" t="n">
        <v>93</v>
      </c>
      <c r="I15" s="32" t="n">
        <v>4481</v>
      </c>
      <c r="J15" s="32" t="n">
        <v>3107</v>
      </c>
      <c r="K15" s="32" t="n">
        <v>10350</v>
      </c>
      <c r="L15" s="32" t="n">
        <v>8153</v>
      </c>
      <c r="M15" s="32" t="n">
        <v>1064</v>
      </c>
      <c r="N15" s="32" t="n">
        <v>2382</v>
      </c>
      <c r="O15" s="32" t="n">
        <v>8206</v>
      </c>
      <c r="P15" s="32" t="n">
        <v>1910</v>
      </c>
      <c r="Q15" s="32" t="s">
        <v>12</v>
      </c>
      <c r="R15" s="32" t="s">
        <v>12</v>
      </c>
      <c r="S15" s="34" t="n">
        <v>131</v>
      </c>
      <c r="T15" s="28" t="n">
        <f aca="false">SUM(H15:S15)</f>
        <v>39877</v>
      </c>
    </row>
    <row r="16" customFormat="false" ht="18" hidden="false" customHeight="true" outlineLevel="0" collapsed="false">
      <c r="A16" s="40"/>
      <c r="B16" s="33" t="s">
        <v>22</v>
      </c>
      <c r="C16" s="3" t="n">
        <v>5792</v>
      </c>
      <c r="D16" s="3" t="n">
        <v>150204</v>
      </c>
      <c r="E16" s="3" t="n">
        <v>6663</v>
      </c>
      <c r="F16" s="3" t="n">
        <v>44894</v>
      </c>
      <c r="G16" s="4" t="n">
        <v>60159</v>
      </c>
      <c r="H16" s="32" t="n">
        <v>39329</v>
      </c>
      <c r="I16" s="32" t="n">
        <v>9379</v>
      </c>
      <c r="J16" s="32" t="s">
        <v>12</v>
      </c>
      <c r="K16" s="32" t="n">
        <v>1016</v>
      </c>
      <c r="L16" s="32" t="n">
        <v>3193</v>
      </c>
      <c r="M16" s="32" t="n">
        <v>3090</v>
      </c>
      <c r="N16" s="32" t="n">
        <v>375</v>
      </c>
      <c r="O16" s="32" t="n">
        <v>50</v>
      </c>
      <c r="P16" s="32" t="s">
        <v>12</v>
      </c>
      <c r="Q16" s="32" t="s">
        <v>12</v>
      </c>
      <c r="R16" s="32" t="n">
        <v>1987</v>
      </c>
      <c r="S16" s="34" t="n">
        <v>1740</v>
      </c>
      <c r="T16" s="28" t="n">
        <f aca="false">SUM(H16:S16)</f>
        <v>60159</v>
      </c>
    </row>
    <row r="17" customFormat="false" ht="18" hidden="false" customHeight="true" outlineLevel="0" collapsed="false">
      <c r="A17" s="40"/>
      <c r="B17" s="33" t="s">
        <v>23</v>
      </c>
      <c r="C17" s="3" t="n">
        <v>3595</v>
      </c>
      <c r="D17" s="3" t="n">
        <v>2740</v>
      </c>
      <c r="E17" s="3" t="n">
        <v>375</v>
      </c>
      <c r="F17" s="3" t="n">
        <v>1214</v>
      </c>
      <c r="G17" s="4" t="n">
        <v>377</v>
      </c>
      <c r="H17" s="32" t="s">
        <v>12</v>
      </c>
      <c r="I17" s="32" t="n">
        <v>54</v>
      </c>
      <c r="J17" s="32" t="n">
        <v>323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4" t="s">
        <v>12</v>
      </c>
      <c r="T17" s="28" t="n">
        <f aca="false">SUM(H17:S17)</f>
        <v>377</v>
      </c>
    </row>
    <row r="18" customFormat="false" ht="18" hidden="false" customHeight="true" outlineLevel="0" collapsed="false">
      <c r="A18" s="40"/>
      <c r="B18" s="33" t="s">
        <v>24</v>
      </c>
      <c r="C18" s="32" t="n">
        <v>3894</v>
      </c>
      <c r="D18" s="32" t="n">
        <v>8111</v>
      </c>
      <c r="E18" s="3" t="n">
        <v>7769</v>
      </c>
      <c r="F18" s="3" t="n">
        <v>1101</v>
      </c>
      <c r="G18" s="4" t="n">
        <v>9103</v>
      </c>
      <c r="H18" s="32" t="n">
        <v>1041</v>
      </c>
      <c r="I18" s="32" t="s">
        <v>12</v>
      </c>
      <c r="J18" s="32" t="n">
        <v>332</v>
      </c>
      <c r="K18" s="32" t="n">
        <v>4845</v>
      </c>
      <c r="L18" s="32" t="n">
        <v>93</v>
      </c>
      <c r="M18" s="32" t="n">
        <v>35</v>
      </c>
      <c r="N18" s="32" t="s">
        <v>12</v>
      </c>
      <c r="O18" s="32" t="s">
        <v>12</v>
      </c>
      <c r="P18" s="32" t="n">
        <v>118</v>
      </c>
      <c r="Q18" s="32" t="n">
        <v>328</v>
      </c>
      <c r="R18" s="32" t="n">
        <v>2311</v>
      </c>
      <c r="S18" s="34" t="s">
        <v>12</v>
      </c>
      <c r="T18" s="28" t="n">
        <f aca="false">SUM(H18:S18)</f>
        <v>9103</v>
      </c>
    </row>
    <row r="19" customFormat="false" ht="18" hidden="false" customHeight="true" outlineLevel="0" collapsed="false">
      <c r="A19" s="40"/>
      <c r="B19" s="33" t="s">
        <v>25</v>
      </c>
      <c r="C19" s="3" t="n">
        <v>4179</v>
      </c>
      <c r="D19" s="3" t="n">
        <v>16056</v>
      </c>
      <c r="E19" s="3" t="n">
        <v>8526</v>
      </c>
      <c r="F19" s="3" t="n">
        <v>2080</v>
      </c>
      <c r="G19" s="4" t="n">
        <v>5853</v>
      </c>
      <c r="H19" s="32" t="n">
        <v>1695</v>
      </c>
      <c r="I19" s="32" t="n">
        <v>535</v>
      </c>
      <c r="J19" s="32" t="n">
        <v>310</v>
      </c>
      <c r="K19" s="32" t="n">
        <v>166</v>
      </c>
      <c r="L19" s="32" t="s">
        <v>12</v>
      </c>
      <c r="M19" s="32" t="s">
        <v>12</v>
      </c>
      <c r="N19" s="32" t="n">
        <v>600</v>
      </c>
      <c r="O19" s="32" t="n">
        <v>182</v>
      </c>
      <c r="P19" s="32" t="n">
        <v>245</v>
      </c>
      <c r="Q19" s="32" t="n">
        <v>1399</v>
      </c>
      <c r="R19" s="32" t="n">
        <v>511</v>
      </c>
      <c r="S19" s="34" t="n">
        <v>210</v>
      </c>
      <c r="T19" s="28" t="n">
        <f aca="false">SUM(H19:S19)</f>
        <v>5853</v>
      </c>
    </row>
    <row r="20" customFormat="false" ht="18" hidden="false" customHeight="true" outlineLevel="0" collapsed="false">
      <c r="A20" s="40"/>
      <c r="B20" s="33" t="s">
        <v>26</v>
      </c>
      <c r="C20" s="3" t="n">
        <v>333</v>
      </c>
      <c r="D20" s="32" t="s">
        <v>12</v>
      </c>
      <c r="E20" s="3" t="n">
        <v>46087</v>
      </c>
      <c r="F20" s="3" t="n">
        <v>14034</v>
      </c>
      <c r="G20" s="4" t="n">
        <v>13383</v>
      </c>
      <c r="H20" s="32" t="n">
        <v>372</v>
      </c>
      <c r="I20" s="32" t="n">
        <v>9338</v>
      </c>
      <c r="J20" s="32" t="n">
        <v>777</v>
      </c>
      <c r="K20" s="32" t="n">
        <v>365</v>
      </c>
      <c r="L20" s="32" t="n">
        <v>2526</v>
      </c>
      <c r="M20" s="32" t="s">
        <v>12</v>
      </c>
      <c r="N20" s="32" t="n">
        <v>5</v>
      </c>
      <c r="O20" s="32" t="s">
        <v>12</v>
      </c>
      <c r="P20" s="32" t="s">
        <v>12</v>
      </c>
      <c r="Q20" s="32" t="s">
        <v>12</v>
      </c>
      <c r="R20" s="32" t="s">
        <v>12</v>
      </c>
      <c r="S20" s="34" t="s">
        <v>12</v>
      </c>
      <c r="T20" s="28" t="n">
        <f aca="false">SUM(H20:S20)</f>
        <v>13383</v>
      </c>
    </row>
    <row r="21" s="29" customFormat="true" ht="18" hidden="false" customHeight="true" outlineLevel="0" collapsed="false">
      <c r="A21" s="40"/>
      <c r="B21" s="41" t="s">
        <v>27</v>
      </c>
      <c r="C21" s="29" t="n">
        <v>45798</v>
      </c>
      <c r="D21" s="29" t="n">
        <v>194633</v>
      </c>
      <c r="E21" s="29" t="n">
        <v>85149</v>
      </c>
      <c r="F21" s="29" t="n">
        <v>73007</v>
      </c>
      <c r="G21" s="25" t="n">
        <v>130147</v>
      </c>
      <c r="H21" s="29" t="n">
        <v>42530</v>
      </c>
      <c r="I21" s="29" t="n">
        <v>24787</v>
      </c>
      <c r="J21" s="29" t="n">
        <v>4849</v>
      </c>
      <c r="K21" s="29" t="n">
        <v>17044</v>
      </c>
      <c r="L21" s="29" t="n">
        <v>13965</v>
      </c>
      <c r="M21" s="29" t="n">
        <v>4189</v>
      </c>
      <c r="N21" s="29" t="n">
        <v>3362</v>
      </c>
      <c r="O21" s="29" t="n">
        <v>8531</v>
      </c>
      <c r="P21" s="29" t="n">
        <v>2273</v>
      </c>
      <c r="Q21" s="29" t="n">
        <v>1727</v>
      </c>
      <c r="R21" s="29" t="n">
        <v>4809</v>
      </c>
      <c r="S21" s="44" t="n">
        <v>2081</v>
      </c>
      <c r="T21" s="28" t="n">
        <f aca="false">SUM(H21:S21)</f>
        <v>130147</v>
      </c>
    </row>
    <row r="22" customFormat="false" ht="18" hidden="false" customHeight="true" outlineLevel="0" collapsed="false">
      <c r="A22" s="40"/>
      <c r="B22" s="33" t="s">
        <v>28</v>
      </c>
      <c r="C22" s="3" t="n">
        <v>4964</v>
      </c>
      <c r="D22" s="3" t="n">
        <v>3897</v>
      </c>
      <c r="E22" s="3" t="n">
        <v>10357</v>
      </c>
      <c r="F22" s="3" t="n">
        <v>8716</v>
      </c>
      <c r="G22" s="4" t="n">
        <v>5340</v>
      </c>
      <c r="H22" s="32" t="n">
        <v>372</v>
      </c>
      <c r="I22" s="32" t="s">
        <v>12</v>
      </c>
      <c r="J22" s="32" t="s">
        <v>12</v>
      </c>
      <c r="K22" s="32" t="s">
        <v>12</v>
      </c>
      <c r="L22" s="32" t="n">
        <v>2495</v>
      </c>
      <c r="M22" s="32" t="n">
        <v>190</v>
      </c>
      <c r="N22" s="32" t="n">
        <v>60</v>
      </c>
      <c r="O22" s="32" t="n">
        <v>182</v>
      </c>
      <c r="P22" s="32" t="n">
        <v>1842</v>
      </c>
      <c r="Q22" s="32" t="s">
        <v>12</v>
      </c>
      <c r="R22" s="32" t="n">
        <v>89</v>
      </c>
      <c r="S22" s="34" t="n">
        <v>110</v>
      </c>
      <c r="T22" s="28" t="n">
        <f aca="false">SUM(H22:S22)</f>
        <v>5340</v>
      </c>
    </row>
    <row r="23" customFormat="false" ht="18" hidden="false" customHeight="true" outlineLevel="0" collapsed="false">
      <c r="A23" s="40"/>
      <c r="B23" s="33" t="s">
        <v>29</v>
      </c>
      <c r="C23" s="3" t="n">
        <v>5771</v>
      </c>
      <c r="D23" s="3" t="n">
        <v>136838</v>
      </c>
      <c r="E23" s="3" t="n">
        <v>3112</v>
      </c>
      <c r="F23" s="3" t="n">
        <v>3085</v>
      </c>
      <c r="G23" s="4" t="n">
        <v>15111</v>
      </c>
      <c r="H23" s="32" t="n">
        <v>3976</v>
      </c>
      <c r="I23" s="32" t="n">
        <v>2642</v>
      </c>
      <c r="J23" s="32" t="n">
        <v>128</v>
      </c>
      <c r="K23" s="32" t="n">
        <v>4975</v>
      </c>
      <c r="L23" s="32" t="n">
        <v>3193</v>
      </c>
      <c r="M23" s="32" t="s">
        <v>12</v>
      </c>
      <c r="N23" s="32" t="n">
        <v>22</v>
      </c>
      <c r="O23" s="32" t="s">
        <v>12</v>
      </c>
      <c r="P23" s="32" t="n">
        <v>175</v>
      </c>
      <c r="Q23" s="32" t="s">
        <v>12</v>
      </c>
      <c r="R23" s="32" t="s">
        <v>12</v>
      </c>
      <c r="S23" s="34" t="s">
        <v>12</v>
      </c>
      <c r="T23" s="28" t="n">
        <f aca="false">SUM(H23:S23)</f>
        <v>15111</v>
      </c>
    </row>
    <row r="24" customFormat="false" ht="18" hidden="false" customHeight="true" outlineLevel="0" collapsed="false">
      <c r="A24" s="40"/>
      <c r="B24" s="33" t="s">
        <v>30</v>
      </c>
      <c r="C24" s="3" t="n">
        <v>21994</v>
      </c>
      <c r="D24" s="3" t="n">
        <v>18102</v>
      </c>
      <c r="E24" s="3" t="n">
        <v>19966</v>
      </c>
      <c r="F24" s="3" t="n">
        <v>31699</v>
      </c>
      <c r="G24" s="4" t="n">
        <v>52318</v>
      </c>
      <c r="H24" s="32" t="n">
        <v>93</v>
      </c>
      <c r="I24" s="32" t="n">
        <v>12417</v>
      </c>
      <c r="J24" s="32" t="n">
        <v>3702</v>
      </c>
      <c r="K24" s="32" t="n">
        <v>9800</v>
      </c>
      <c r="L24" s="32" t="n">
        <v>8153</v>
      </c>
      <c r="M24" s="32" t="n">
        <v>3964</v>
      </c>
      <c r="N24" s="32" t="n">
        <v>2211</v>
      </c>
      <c r="O24" s="32" t="n">
        <v>8206</v>
      </c>
      <c r="P24" s="32" t="n">
        <v>68</v>
      </c>
      <c r="Q24" s="32" t="s">
        <v>12</v>
      </c>
      <c r="R24" s="32" t="n">
        <v>1898</v>
      </c>
      <c r="S24" s="34" t="n">
        <v>1806</v>
      </c>
      <c r="T24" s="28" t="n">
        <f aca="false">SUM(H24:S24)</f>
        <v>52318</v>
      </c>
    </row>
    <row r="25" customFormat="false" ht="18" hidden="false" customHeight="true" outlineLevel="0" collapsed="false">
      <c r="A25" s="40"/>
      <c r="B25" s="33" t="s">
        <v>31</v>
      </c>
      <c r="C25" s="3" t="n">
        <v>6776</v>
      </c>
      <c r="D25" s="3" t="n">
        <v>14576</v>
      </c>
      <c r="E25" s="3" t="n">
        <v>37468</v>
      </c>
      <c r="F25" s="3" t="n">
        <v>23543</v>
      </c>
      <c r="G25" s="4" t="n">
        <v>48335</v>
      </c>
      <c r="H25" s="32" t="n">
        <v>35316</v>
      </c>
      <c r="I25" s="32" t="n">
        <v>9356</v>
      </c>
      <c r="J25" s="32" t="n">
        <v>294</v>
      </c>
      <c r="K25" s="32" t="n">
        <v>1217</v>
      </c>
      <c r="L25" s="32" t="n">
        <v>124</v>
      </c>
      <c r="M25" s="32" t="s">
        <v>12</v>
      </c>
      <c r="N25" s="32" t="n">
        <v>486</v>
      </c>
      <c r="O25" s="32" t="n">
        <v>143</v>
      </c>
      <c r="P25" s="32" t="s">
        <v>12</v>
      </c>
      <c r="Q25" s="32" t="n">
        <v>1399</v>
      </c>
      <c r="R25" s="32" t="s">
        <v>12</v>
      </c>
      <c r="S25" s="34" t="s">
        <v>12</v>
      </c>
      <c r="T25" s="28" t="n">
        <f aca="false">SUM(H25:S25)</f>
        <v>48335</v>
      </c>
    </row>
    <row r="26" customFormat="false" ht="18" hidden="false" customHeight="true" outlineLevel="0" collapsed="false">
      <c r="A26" s="40"/>
      <c r="B26" s="33" t="s">
        <v>32</v>
      </c>
      <c r="C26" s="32" t="s">
        <v>12</v>
      </c>
      <c r="D26" s="32" t="n">
        <v>174</v>
      </c>
      <c r="E26" s="32" t="s">
        <v>12</v>
      </c>
      <c r="F26" s="32" t="n">
        <v>39</v>
      </c>
      <c r="G26" s="35" t="n">
        <v>233</v>
      </c>
      <c r="H26" s="32" t="n">
        <v>37</v>
      </c>
      <c r="I26" s="32" t="s">
        <v>12</v>
      </c>
      <c r="J26" s="32" t="n">
        <v>30</v>
      </c>
      <c r="K26" s="32" t="n">
        <v>166</v>
      </c>
      <c r="L26" s="32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  <c r="R26" s="32" t="s">
        <v>12</v>
      </c>
      <c r="S26" s="34" t="s">
        <v>12</v>
      </c>
      <c r="T26" s="28" t="n">
        <f aca="false">SUM(H26:S26)</f>
        <v>233</v>
      </c>
    </row>
    <row r="27" customFormat="false" ht="18" hidden="false" customHeight="true" outlineLevel="0" collapsed="false">
      <c r="A27" s="40"/>
      <c r="B27" s="33" t="s">
        <v>33</v>
      </c>
      <c r="C27" s="32" t="n">
        <v>59</v>
      </c>
      <c r="D27" s="32" t="n">
        <v>1120</v>
      </c>
      <c r="E27" s="3" t="n">
        <v>4881</v>
      </c>
      <c r="F27" s="32" t="s">
        <v>12</v>
      </c>
      <c r="G27" s="35" t="n">
        <v>2566</v>
      </c>
      <c r="H27" s="32" t="s">
        <v>12</v>
      </c>
      <c r="I27" s="32" t="s">
        <v>12</v>
      </c>
      <c r="J27" s="32" t="n">
        <v>220</v>
      </c>
      <c r="K27" s="32" t="s">
        <v>12</v>
      </c>
      <c r="L27" s="32" t="s">
        <v>12</v>
      </c>
      <c r="M27" s="32" t="n">
        <v>35</v>
      </c>
      <c r="N27" s="32" t="s">
        <v>12</v>
      </c>
      <c r="O27" s="32" t="s">
        <v>12</v>
      </c>
      <c r="P27" s="32" t="s">
        <v>12</v>
      </c>
      <c r="Q27" s="32" t="s">
        <v>12</v>
      </c>
      <c r="R27" s="32" t="n">
        <v>2311</v>
      </c>
      <c r="S27" s="34" t="s">
        <v>12</v>
      </c>
      <c r="T27" s="28" t="n">
        <f aca="false">SUM(H27:S27)</f>
        <v>2566</v>
      </c>
    </row>
    <row r="28" customFormat="false" ht="18" hidden="false" customHeight="true" outlineLevel="0" collapsed="false">
      <c r="A28" s="40"/>
      <c r="B28" s="33" t="s">
        <v>34</v>
      </c>
      <c r="C28" s="32" t="n">
        <v>1849</v>
      </c>
      <c r="D28" s="32" t="s">
        <v>12</v>
      </c>
      <c r="E28" s="3" t="n">
        <v>950</v>
      </c>
      <c r="F28" s="3" t="n">
        <v>3187</v>
      </c>
      <c r="G28" s="4" t="n">
        <v>925</v>
      </c>
      <c r="H28" s="32" t="s">
        <v>12</v>
      </c>
      <c r="I28" s="32" t="s">
        <v>12</v>
      </c>
      <c r="J28" s="32" t="n">
        <v>182</v>
      </c>
      <c r="K28" s="32" t="s">
        <v>12</v>
      </c>
      <c r="L28" s="32" t="s">
        <v>12</v>
      </c>
      <c r="M28" s="32" t="s">
        <v>12</v>
      </c>
      <c r="N28" s="32" t="n">
        <v>578</v>
      </c>
      <c r="O28" s="32" t="s">
        <v>12</v>
      </c>
      <c r="P28" s="32" t="s">
        <v>12</v>
      </c>
      <c r="Q28" s="32" t="s">
        <v>12</v>
      </c>
      <c r="R28" s="32" t="s">
        <v>12</v>
      </c>
      <c r="S28" s="34" t="n">
        <v>165</v>
      </c>
      <c r="T28" s="28" t="n">
        <f aca="false">SUM(H28:S28)</f>
        <v>925</v>
      </c>
    </row>
    <row r="29" customFormat="false" ht="18" hidden="false" customHeight="true" outlineLevel="0" collapsed="false">
      <c r="A29" s="40"/>
      <c r="B29" s="33" t="s">
        <v>35</v>
      </c>
      <c r="C29" s="32" t="s">
        <v>12</v>
      </c>
      <c r="D29" s="32" t="n">
        <v>36</v>
      </c>
      <c r="E29" s="3" t="n">
        <v>366</v>
      </c>
      <c r="F29" s="32" t="s">
        <v>12</v>
      </c>
      <c r="G29" s="32" t="s">
        <v>12</v>
      </c>
      <c r="H29" s="32" t="s">
        <v>12</v>
      </c>
      <c r="I29" s="32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2" t="s">
        <v>12</v>
      </c>
      <c r="Q29" s="32" t="s">
        <v>12</v>
      </c>
      <c r="R29" s="32" t="s">
        <v>12</v>
      </c>
      <c r="S29" s="34" t="s">
        <v>12</v>
      </c>
      <c r="T29" s="28" t="n">
        <f aca="false">SUM(H29:S29)</f>
        <v>0</v>
      </c>
    </row>
    <row r="30" customFormat="false" ht="18" hidden="false" customHeight="true" outlineLevel="0" collapsed="false">
      <c r="A30" s="40"/>
      <c r="B30" s="33" t="s">
        <v>36</v>
      </c>
      <c r="C30" s="32" t="s">
        <v>12</v>
      </c>
      <c r="D30" s="32" t="s">
        <v>12</v>
      </c>
      <c r="E30" s="32" t="s">
        <v>12</v>
      </c>
      <c r="F30" s="32" t="s">
        <v>12</v>
      </c>
      <c r="G30" s="32" t="s">
        <v>12</v>
      </c>
      <c r="H30" s="32" t="s">
        <v>12</v>
      </c>
      <c r="I30" s="32" t="s">
        <v>12</v>
      </c>
      <c r="J30" s="32" t="s">
        <v>12</v>
      </c>
      <c r="K30" s="32" t="s">
        <v>12</v>
      </c>
      <c r="L30" s="32" t="s">
        <v>12</v>
      </c>
      <c r="M30" s="32" t="s">
        <v>12</v>
      </c>
      <c r="N30" s="32" t="s">
        <v>12</v>
      </c>
      <c r="O30" s="32" t="s">
        <v>12</v>
      </c>
      <c r="P30" s="32" t="s">
        <v>12</v>
      </c>
      <c r="Q30" s="32" t="s">
        <v>12</v>
      </c>
      <c r="R30" s="32" t="s">
        <v>12</v>
      </c>
      <c r="S30" s="34" t="s">
        <v>12</v>
      </c>
      <c r="T30" s="28" t="n">
        <f aca="false">SUM(H30:S30)</f>
        <v>0</v>
      </c>
    </row>
    <row r="31" customFormat="false" ht="18" hidden="false" customHeight="true" outlineLevel="0" collapsed="false">
      <c r="A31" s="40"/>
      <c r="B31" s="45" t="s">
        <v>37</v>
      </c>
      <c r="C31" s="46" t="n">
        <v>4385</v>
      </c>
      <c r="D31" s="46" t="n">
        <v>19890</v>
      </c>
      <c r="E31" s="46" t="n">
        <v>8049</v>
      </c>
      <c r="F31" s="46" t="n">
        <v>2738</v>
      </c>
      <c r="G31" s="47" t="n">
        <v>5319</v>
      </c>
      <c r="H31" s="48" t="n">
        <v>2736</v>
      </c>
      <c r="I31" s="48" t="n">
        <v>372</v>
      </c>
      <c r="J31" s="48" t="n">
        <v>293</v>
      </c>
      <c r="K31" s="48" t="n">
        <v>886</v>
      </c>
      <c r="L31" s="48" t="s">
        <v>12</v>
      </c>
      <c r="M31" s="48" t="s">
        <v>12</v>
      </c>
      <c r="N31" s="48" t="n">
        <v>5</v>
      </c>
      <c r="O31" s="48" t="s">
        <v>12</v>
      </c>
      <c r="P31" s="48" t="n">
        <v>188</v>
      </c>
      <c r="Q31" s="48" t="n">
        <v>328</v>
      </c>
      <c r="R31" s="48" t="n">
        <v>511</v>
      </c>
      <c r="S31" s="49" t="s">
        <v>12</v>
      </c>
      <c r="T31" s="28" t="n">
        <f aca="false">SUM(H31:S31)</f>
        <v>5319</v>
      </c>
    </row>
    <row r="32" s="3" customFormat="true" ht="18" hidden="false" customHeight="true" outlineLevel="0" collapsed="false">
      <c r="B32" s="50" t="s">
        <v>38</v>
      </c>
      <c r="E32" s="4"/>
      <c r="F32" s="4"/>
      <c r="G32" s="4"/>
      <c r="K32" s="50" t="s">
        <v>38</v>
      </c>
    </row>
    <row r="33" s="3" customFormat="true" ht="50.2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1"/>
      <c r="U33" s="51"/>
      <c r="V33" s="51"/>
      <c r="W33" s="51"/>
      <c r="X33" s="51"/>
      <c r="Y33" s="51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Administrator</cp:lastModifiedBy>
  <cp:lastPrinted>2024-02-16T00:38:10Z</cp:lastPrinted>
  <dcterms:modified xsi:type="dcterms:W3CDTF">2024-02-16T00:38:27Z</dcterms:modified>
  <cp:revision>0</cp:revision>
  <dc:subject/>
  <dc:title/>
</cp:coreProperties>
</file>