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9" sheetId="1" state="visible" r:id="rId2"/>
  </sheets>
  <definedNames>
    <definedName function="false" hidden="false" localSheetId="0" name="_xlnm.Print_Area" vbProcedure="false">'1709'!$A$1:$T$31</definedName>
    <definedName function="false" hidden="false" localSheetId="0" name="_xlnm.Print_Titles" vbProcedure="false">'170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8</xdr:rowOff>
              </xdr:from>
              <xdr:to>
                <xdr:col>15</xdr:col>
                <xdr:colOff>66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35">
  <si>
    <t xml:space="preserve">水道事業会計予算及び決算</t>
  </si>
  <si>
    <t xml:space="preserve">水道事業会計予算及び決算（つづき）</t>
  </si>
  <si>
    <t xml:space="preserve">単位：千円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当　初</t>
  </si>
  <si>
    <t xml:space="preserve">最　終</t>
  </si>
  <si>
    <t xml:space="preserve">決算額</t>
  </si>
  <si>
    <t xml:space="preserve">予算額</t>
  </si>
  <si>
    <t xml:space="preserve">収益的収入及び支出</t>
  </si>
  <si>
    <t xml:space="preserve">（収　　　入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水道事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利益</t>
    </r>
  </si>
  <si>
    <t xml:space="preserve">-</t>
  </si>
  <si>
    <t xml:space="preserve">（支　　　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水道事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費用　　　  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損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予備費</t>
    </r>
  </si>
  <si>
    <t xml:space="preserve">資本的収入及び支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入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企業債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負担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固定資産売却代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支出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建設改良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企業債償還金</t>
    </r>
  </si>
  <si>
    <t xml:space="preserve">資料：企業総務課</t>
  </si>
  <si>
    <t xml:space="preserve">（注）地方公営企業法を適用の簡易水道事業（西南部、みずほ、山島台）を含む。</t>
  </si>
  <si>
    <t xml:space="preserve">　　 令和２年度より白山ろく地域の簡易水道事業等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62"/>
    <col collapsed="false" customWidth="true" hidden="false" outlineLevel="0" max="5" min="3" style="0" width="9.99"/>
    <col collapsed="false" customWidth="true" hidden="false" outlineLevel="0" max="8" min="6" style="1" width="9.99"/>
    <col collapsed="false" customWidth="true" hidden="false" outlineLevel="0" max="11" min="9" style="2" width="9.99"/>
    <col collapsed="false" customWidth="true" hidden="false" outlineLevel="0" max="17" min="12" style="1" width="9.99"/>
    <col collapsed="false" customWidth="true" hidden="false" outlineLevel="0" max="20" min="18" style="0" width="9.99"/>
  </cols>
  <sheetData>
    <row r="1" customFormat="false" ht="17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 t="s">
        <v>1</v>
      </c>
      <c r="P1" s="4"/>
      <c r="Q1" s="4"/>
      <c r="R1" s="4"/>
      <c r="S1" s="4"/>
      <c r="T1" s="4"/>
    </row>
    <row r="2" customFormat="false" ht="19.5" hidden="false" customHeight="false" outlineLevel="0" collapsed="false">
      <c r="B2" s="5"/>
      <c r="F2" s="6"/>
      <c r="G2" s="6"/>
      <c r="H2" s="7" t="s">
        <v>2</v>
      </c>
      <c r="I2" s="8"/>
      <c r="J2" s="8"/>
      <c r="L2" s="6"/>
      <c r="M2" s="6"/>
      <c r="N2" s="9" t="s">
        <v>2</v>
      </c>
      <c r="O2" s="6"/>
      <c r="P2" s="6"/>
      <c r="Q2" s="9" t="s">
        <v>2</v>
      </c>
    </row>
    <row r="3" customFormat="false" ht="18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2" t="n">
        <v>30</v>
      </c>
      <c r="G3" s="12"/>
      <c r="H3" s="12"/>
      <c r="I3" s="13" t="s">
        <v>5</v>
      </c>
      <c r="J3" s="13"/>
      <c r="K3" s="13"/>
      <c r="L3" s="14" t="n">
        <v>2</v>
      </c>
      <c r="M3" s="14"/>
      <c r="N3" s="14"/>
      <c r="O3" s="15" t="n">
        <v>3</v>
      </c>
      <c r="P3" s="15"/>
      <c r="Q3" s="15"/>
    </row>
    <row r="4" customFormat="false" ht="18" hidden="false" customHeight="true" outlineLevel="0" collapsed="false">
      <c r="A4" s="10"/>
      <c r="B4" s="10"/>
      <c r="C4" s="16" t="s">
        <v>6</v>
      </c>
      <c r="D4" s="16" t="s">
        <v>7</v>
      </c>
      <c r="E4" s="17" t="s">
        <v>8</v>
      </c>
      <c r="F4" s="18" t="s">
        <v>6</v>
      </c>
      <c r="G4" s="18" t="s">
        <v>7</v>
      </c>
      <c r="H4" s="19" t="s">
        <v>8</v>
      </c>
      <c r="I4" s="18" t="s">
        <v>6</v>
      </c>
      <c r="J4" s="18" t="s">
        <v>7</v>
      </c>
      <c r="K4" s="19" t="s">
        <v>8</v>
      </c>
      <c r="L4" s="18" t="s">
        <v>6</v>
      </c>
      <c r="M4" s="18" t="s">
        <v>7</v>
      </c>
      <c r="N4" s="19" t="s">
        <v>8</v>
      </c>
      <c r="O4" s="18" t="s">
        <v>6</v>
      </c>
      <c r="P4" s="18" t="s">
        <v>7</v>
      </c>
      <c r="Q4" s="20" t="s">
        <v>8</v>
      </c>
    </row>
    <row r="5" customFormat="false" ht="18" hidden="false" customHeight="true" outlineLevel="0" collapsed="false">
      <c r="A5" s="10"/>
      <c r="B5" s="10"/>
      <c r="C5" s="21" t="s">
        <v>9</v>
      </c>
      <c r="D5" s="21" t="s">
        <v>9</v>
      </c>
      <c r="E5" s="17"/>
      <c r="F5" s="22" t="s">
        <v>9</v>
      </c>
      <c r="G5" s="22" t="s">
        <v>9</v>
      </c>
      <c r="H5" s="19"/>
      <c r="I5" s="22" t="s">
        <v>9</v>
      </c>
      <c r="J5" s="22" t="s">
        <v>9</v>
      </c>
      <c r="K5" s="19"/>
      <c r="L5" s="22" t="s">
        <v>9</v>
      </c>
      <c r="M5" s="22" t="s">
        <v>9</v>
      </c>
      <c r="N5" s="19"/>
      <c r="O5" s="22" t="s">
        <v>9</v>
      </c>
      <c r="P5" s="22" t="s">
        <v>9</v>
      </c>
      <c r="Q5" s="20"/>
    </row>
    <row r="6" customFormat="false" ht="21" hidden="false" customHeight="true" outlineLevel="0" collapsed="false">
      <c r="A6" s="23" t="s">
        <v>10</v>
      </c>
      <c r="B6" s="23"/>
      <c r="C6" s="24"/>
      <c r="D6" s="24"/>
      <c r="E6" s="24"/>
      <c r="F6" s="25"/>
      <c r="G6" s="25"/>
      <c r="H6" s="25"/>
      <c r="I6" s="25"/>
      <c r="J6" s="25"/>
      <c r="K6" s="25"/>
      <c r="L6" s="2"/>
      <c r="M6" s="2"/>
      <c r="N6" s="2"/>
      <c r="O6" s="26"/>
      <c r="P6" s="26"/>
      <c r="Q6" s="26"/>
    </row>
    <row r="7" customFormat="false" ht="21" hidden="false" customHeight="true" outlineLevel="0" collapsed="false">
      <c r="A7" s="27" t="s">
        <v>11</v>
      </c>
      <c r="B7" s="27"/>
      <c r="C7" s="28"/>
      <c r="D7" s="28"/>
      <c r="E7" s="28"/>
      <c r="F7" s="25"/>
      <c r="G7" s="25"/>
      <c r="H7" s="25"/>
      <c r="I7" s="25"/>
      <c r="J7" s="25"/>
      <c r="K7" s="25"/>
      <c r="L7" s="25"/>
      <c r="M7" s="25"/>
      <c r="N7" s="25"/>
      <c r="O7" s="29"/>
      <c r="P7" s="29"/>
      <c r="Q7" s="29"/>
    </row>
    <row r="8" customFormat="false" ht="21" hidden="false" customHeight="true" outlineLevel="0" collapsed="false">
      <c r="A8" s="30" t="s">
        <v>12</v>
      </c>
      <c r="B8" s="30"/>
      <c r="C8" s="25" t="n">
        <v>1446361</v>
      </c>
      <c r="D8" s="25" t="n">
        <v>1446361</v>
      </c>
      <c r="E8" s="25" t="n">
        <v>1489924</v>
      </c>
      <c r="F8" s="25" t="n">
        <v>1451564</v>
      </c>
      <c r="G8" s="25" t="n">
        <v>1451564</v>
      </c>
      <c r="H8" s="25" t="n">
        <v>1493830</v>
      </c>
      <c r="I8" s="25" t="n">
        <v>1536581</v>
      </c>
      <c r="J8" s="25" t="n">
        <v>1536581</v>
      </c>
      <c r="K8" s="25" t="n">
        <v>1519735</v>
      </c>
      <c r="L8" s="31" t="n">
        <v>1736515</v>
      </c>
      <c r="M8" s="31" t="n">
        <v>1736515</v>
      </c>
      <c r="N8" s="31" t="n">
        <v>1769000</v>
      </c>
      <c r="O8" s="32" t="n">
        <v>1799729</v>
      </c>
      <c r="P8" s="32" t="n">
        <v>1799729</v>
      </c>
      <c r="Q8" s="32" t="n">
        <v>1805055</v>
      </c>
      <c r="R8" s="33"/>
      <c r="S8" s="33"/>
      <c r="T8" s="33"/>
    </row>
    <row r="9" customFormat="false" ht="21" hidden="false" customHeight="true" outlineLevel="0" collapsed="false">
      <c r="A9" s="34"/>
      <c r="B9" s="35" t="s">
        <v>13</v>
      </c>
      <c r="C9" s="25" t="n">
        <v>1206131</v>
      </c>
      <c r="D9" s="25" t="n">
        <v>1206131</v>
      </c>
      <c r="E9" s="25" t="n">
        <v>1222067</v>
      </c>
      <c r="F9" s="25" t="n">
        <v>1213112</v>
      </c>
      <c r="G9" s="25" t="n">
        <v>1213112</v>
      </c>
      <c r="H9" s="25" t="n">
        <v>1253310</v>
      </c>
      <c r="I9" s="25" t="n">
        <v>1286257</v>
      </c>
      <c r="J9" s="25" t="n">
        <v>1286257</v>
      </c>
      <c r="K9" s="25" t="n">
        <v>1251740</v>
      </c>
      <c r="L9" s="31" t="n">
        <v>1332976</v>
      </c>
      <c r="M9" s="31" t="n">
        <v>1204976</v>
      </c>
      <c r="N9" s="31" t="n">
        <v>1215798</v>
      </c>
      <c r="O9" s="32" t="n">
        <v>1392551</v>
      </c>
      <c r="P9" s="32" t="n">
        <v>1392551</v>
      </c>
      <c r="Q9" s="32" t="n">
        <v>1393216</v>
      </c>
    </row>
    <row r="10" customFormat="false" ht="21" hidden="false" customHeight="true" outlineLevel="0" collapsed="false">
      <c r="A10" s="34"/>
      <c r="B10" s="35" t="s">
        <v>14</v>
      </c>
      <c r="C10" s="25" t="n">
        <v>240230</v>
      </c>
      <c r="D10" s="25" t="n">
        <v>240230</v>
      </c>
      <c r="E10" s="25" t="n">
        <v>267857</v>
      </c>
      <c r="F10" s="25" t="n">
        <v>238452</v>
      </c>
      <c r="G10" s="25" t="n">
        <v>238452</v>
      </c>
      <c r="H10" s="25" t="n">
        <v>240520</v>
      </c>
      <c r="I10" s="25" t="n">
        <v>250324</v>
      </c>
      <c r="J10" s="25" t="n">
        <v>250324</v>
      </c>
      <c r="K10" s="25" t="n">
        <v>267995</v>
      </c>
      <c r="L10" s="31" t="n">
        <v>403539</v>
      </c>
      <c r="M10" s="31" t="n">
        <v>531539</v>
      </c>
      <c r="N10" s="31" t="n">
        <v>553052</v>
      </c>
      <c r="O10" s="32" t="n">
        <v>407178</v>
      </c>
      <c r="P10" s="32" t="n">
        <v>407178</v>
      </c>
      <c r="Q10" s="32" t="n">
        <v>411839</v>
      </c>
    </row>
    <row r="11" customFormat="false" ht="21" hidden="false" customHeight="true" outlineLevel="0" collapsed="false">
      <c r="A11" s="34"/>
      <c r="B11" s="35" t="s">
        <v>15</v>
      </c>
      <c r="C11" s="36" t="s">
        <v>16</v>
      </c>
      <c r="D11" s="36" t="s">
        <v>16</v>
      </c>
      <c r="E11" s="36" t="s">
        <v>16</v>
      </c>
      <c r="F11" s="36" t="s">
        <v>16</v>
      </c>
      <c r="G11" s="36" t="s">
        <v>16</v>
      </c>
      <c r="H11" s="36" t="s">
        <v>16</v>
      </c>
      <c r="I11" s="36" t="s">
        <v>16</v>
      </c>
      <c r="J11" s="36" t="s">
        <v>16</v>
      </c>
      <c r="K11" s="36" t="s">
        <v>16</v>
      </c>
      <c r="L11" s="37" t="s">
        <v>16</v>
      </c>
      <c r="M11" s="37" t="s">
        <v>16</v>
      </c>
      <c r="N11" s="37" t="n">
        <v>150</v>
      </c>
      <c r="O11" s="38" t="s">
        <v>16</v>
      </c>
      <c r="P11" s="38" t="s">
        <v>16</v>
      </c>
      <c r="Q11" s="39" t="s">
        <v>16</v>
      </c>
    </row>
    <row r="12" customFormat="false" ht="21" hidden="false" customHeight="true" outlineLevel="0" collapsed="false">
      <c r="A12" s="27" t="s">
        <v>17</v>
      </c>
      <c r="B12" s="27"/>
      <c r="C12" s="25"/>
      <c r="D12" s="25"/>
      <c r="E12" s="25"/>
      <c r="F12" s="25"/>
      <c r="G12" s="25"/>
      <c r="H12" s="25"/>
      <c r="I12" s="25"/>
      <c r="J12" s="25"/>
      <c r="K12" s="25"/>
      <c r="L12" s="31"/>
      <c r="M12" s="31"/>
      <c r="N12" s="31"/>
      <c r="O12" s="32"/>
      <c r="P12" s="32"/>
      <c r="Q12" s="32"/>
    </row>
    <row r="13" customFormat="false" ht="21" hidden="false" customHeight="true" outlineLevel="0" collapsed="false">
      <c r="A13" s="30" t="s">
        <v>18</v>
      </c>
      <c r="B13" s="30"/>
      <c r="C13" s="25" t="n">
        <v>1347068</v>
      </c>
      <c r="D13" s="25" t="n">
        <v>1347461</v>
      </c>
      <c r="E13" s="25" t="n">
        <v>1292040</v>
      </c>
      <c r="F13" s="25" t="n">
        <v>1374135</v>
      </c>
      <c r="G13" s="25" t="n">
        <v>1375939</v>
      </c>
      <c r="H13" s="25" t="n">
        <v>1271186</v>
      </c>
      <c r="I13" s="25" t="n">
        <v>1447353</v>
      </c>
      <c r="J13" s="25" t="n">
        <v>1444689</v>
      </c>
      <c r="K13" s="25" t="n">
        <v>1336615</v>
      </c>
      <c r="L13" s="31" t="n">
        <v>1653791</v>
      </c>
      <c r="M13" s="31" t="n">
        <v>1653103</v>
      </c>
      <c r="N13" s="31" t="n">
        <v>1523658</v>
      </c>
      <c r="O13" s="32" t="n">
        <v>1669500</v>
      </c>
      <c r="P13" s="32" t="n">
        <v>1671811</v>
      </c>
      <c r="Q13" s="32" t="n">
        <v>1530402</v>
      </c>
      <c r="R13" s="33"/>
      <c r="S13" s="33"/>
      <c r="T13" s="33"/>
    </row>
    <row r="14" customFormat="false" ht="21" hidden="false" customHeight="true" outlineLevel="0" collapsed="false">
      <c r="A14" s="34"/>
      <c r="B14" s="35" t="s">
        <v>19</v>
      </c>
      <c r="C14" s="25" t="n">
        <v>1234430</v>
      </c>
      <c r="D14" s="25" t="n">
        <v>1231746</v>
      </c>
      <c r="E14" s="25" t="n">
        <v>1181960</v>
      </c>
      <c r="F14" s="25" t="n">
        <v>1257835</v>
      </c>
      <c r="G14" s="25" t="n">
        <v>1259639</v>
      </c>
      <c r="H14" s="25" t="n">
        <v>1186788</v>
      </c>
      <c r="I14" s="25" t="n">
        <v>1335230</v>
      </c>
      <c r="J14" s="25" t="n">
        <v>1332566</v>
      </c>
      <c r="K14" s="25" t="n">
        <v>1259938</v>
      </c>
      <c r="L14" s="31" t="n">
        <v>1539006</v>
      </c>
      <c r="M14" s="31" t="n">
        <v>1538318</v>
      </c>
      <c r="N14" s="31" t="n">
        <v>1434904</v>
      </c>
      <c r="O14" s="32" t="n">
        <v>1563562</v>
      </c>
      <c r="P14" s="32" t="n">
        <v>1565873</v>
      </c>
      <c r="Q14" s="32" t="n">
        <v>1447263</v>
      </c>
    </row>
    <row r="15" customFormat="false" ht="21" hidden="false" customHeight="true" outlineLevel="0" collapsed="false">
      <c r="A15" s="34"/>
      <c r="B15" s="35" t="s">
        <v>20</v>
      </c>
      <c r="C15" s="25" t="n">
        <v>107638</v>
      </c>
      <c r="D15" s="25" t="n">
        <v>110715</v>
      </c>
      <c r="E15" s="25" t="n">
        <v>110080</v>
      </c>
      <c r="F15" s="25" t="n">
        <v>111300</v>
      </c>
      <c r="G15" s="25" t="n">
        <v>111300</v>
      </c>
      <c r="H15" s="25" t="n">
        <v>84398</v>
      </c>
      <c r="I15" s="25" t="n">
        <v>107123</v>
      </c>
      <c r="J15" s="25" t="n">
        <v>107123</v>
      </c>
      <c r="K15" s="25" t="n">
        <v>76677</v>
      </c>
      <c r="L15" s="31" t="n">
        <v>106815</v>
      </c>
      <c r="M15" s="31" t="n">
        <v>106815</v>
      </c>
      <c r="N15" s="31" t="n">
        <v>87112</v>
      </c>
      <c r="O15" s="32" t="n">
        <v>100938</v>
      </c>
      <c r="P15" s="32" t="n">
        <v>100938</v>
      </c>
      <c r="Q15" s="32" t="n">
        <v>83139</v>
      </c>
    </row>
    <row r="16" customFormat="false" ht="21" hidden="false" customHeight="true" outlineLevel="0" collapsed="false">
      <c r="A16" s="34"/>
      <c r="B16" s="35" t="s">
        <v>21</v>
      </c>
      <c r="C16" s="36" t="s">
        <v>16</v>
      </c>
      <c r="D16" s="36" t="s">
        <v>16</v>
      </c>
      <c r="E16" s="36" t="s">
        <v>16</v>
      </c>
      <c r="F16" s="36" t="s">
        <v>16</v>
      </c>
      <c r="G16" s="36" t="s">
        <v>16</v>
      </c>
      <c r="H16" s="36" t="s">
        <v>16</v>
      </c>
      <c r="I16" s="36" t="s">
        <v>16</v>
      </c>
      <c r="J16" s="36" t="s">
        <v>16</v>
      </c>
      <c r="K16" s="36" t="s">
        <v>16</v>
      </c>
      <c r="L16" s="37" t="n">
        <v>2970</v>
      </c>
      <c r="M16" s="37" t="n">
        <v>2970</v>
      </c>
      <c r="N16" s="37" t="n">
        <v>1642</v>
      </c>
      <c r="O16" s="39" t="n">
        <v>0</v>
      </c>
      <c r="P16" s="39" t="n">
        <v>0</v>
      </c>
      <c r="Q16" s="39" t="n">
        <v>0</v>
      </c>
    </row>
    <row r="17" customFormat="false" ht="21" hidden="false" customHeight="true" outlineLevel="0" collapsed="false">
      <c r="A17" s="34"/>
      <c r="B17" s="35" t="s">
        <v>22</v>
      </c>
      <c r="C17" s="25" t="n">
        <v>5000</v>
      </c>
      <c r="D17" s="25" t="n">
        <v>5000</v>
      </c>
      <c r="E17" s="36" t="s">
        <v>16</v>
      </c>
      <c r="F17" s="25" t="n">
        <v>5000</v>
      </c>
      <c r="G17" s="25" t="n">
        <v>5000</v>
      </c>
      <c r="H17" s="36" t="s">
        <v>16</v>
      </c>
      <c r="I17" s="25" t="n">
        <v>5000</v>
      </c>
      <c r="J17" s="25" t="n">
        <v>5000</v>
      </c>
      <c r="K17" s="36" t="n">
        <v>0</v>
      </c>
      <c r="L17" s="31" t="n">
        <v>5000</v>
      </c>
      <c r="M17" s="31" t="n">
        <v>5000</v>
      </c>
      <c r="N17" s="37" t="n">
        <v>0</v>
      </c>
      <c r="O17" s="32" t="n">
        <v>5000</v>
      </c>
      <c r="P17" s="32" t="n">
        <v>5000</v>
      </c>
      <c r="Q17" s="39" t="n">
        <v>0</v>
      </c>
    </row>
    <row r="18" customFormat="false" ht="21" hidden="false" customHeight="true" outlineLevel="0" collapsed="false">
      <c r="A18" s="34"/>
      <c r="B18" s="40"/>
      <c r="C18" s="25"/>
      <c r="D18" s="25"/>
      <c r="E18" s="25"/>
      <c r="F18" s="25"/>
      <c r="G18" s="25"/>
      <c r="H18" s="25"/>
      <c r="I18" s="25"/>
      <c r="J18" s="25"/>
      <c r="K18" s="25"/>
      <c r="L18" s="31"/>
      <c r="M18" s="31"/>
      <c r="N18" s="31"/>
      <c r="O18" s="32"/>
      <c r="P18" s="32"/>
      <c r="Q18" s="32"/>
    </row>
    <row r="19" customFormat="false" ht="21" hidden="false" customHeight="true" outlineLevel="0" collapsed="false">
      <c r="A19" s="30" t="s">
        <v>23</v>
      </c>
      <c r="B19" s="30"/>
      <c r="C19" s="25"/>
      <c r="D19" s="25"/>
      <c r="E19" s="25"/>
      <c r="F19" s="25"/>
      <c r="G19" s="25"/>
      <c r="H19" s="25"/>
      <c r="I19" s="25"/>
      <c r="J19" s="25"/>
      <c r="K19" s="25"/>
      <c r="L19" s="31"/>
      <c r="M19" s="31"/>
      <c r="N19" s="31"/>
      <c r="O19" s="32"/>
      <c r="P19" s="32"/>
      <c r="Q19" s="32"/>
    </row>
    <row r="20" customFormat="false" ht="21" hidden="false" customHeight="true" outlineLevel="0" collapsed="false">
      <c r="A20" s="27" t="s">
        <v>11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31"/>
      <c r="M20" s="31"/>
      <c r="N20" s="31"/>
      <c r="O20" s="32"/>
      <c r="P20" s="32"/>
      <c r="Q20" s="32"/>
    </row>
    <row r="21" customFormat="false" ht="21" hidden="false" customHeight="true" outlineLevel="0" collapsed="false">
      <c r="A21" s="30" t="s">
        <v>24</v>
      </c>
      <c r="B21" s="30"/>
      <c r="C21" s="25" t="n">
        <v>452868</v>
      </c>
      <c r="D21" s="25" t="n">
        <v>452868</v>
      </c>
      <c r="E21" s="25" t="n">
        <v>420354</v>
      </c>
      <c r="F21" s="25" t="n">
        <v>648393</v>
      </c>
      <c r="G21" s="25" t="n">
        <v>665893</v>
      </c>
      <c r="H21" s="25" t="n">
        <v>591726</v>
      </c>
      <c r="I21" s="25" t="n">
        <v>594686</v>
      </c>
      <c r="J21" s="25" t="n">
        <v>594686</v>
      </c>
      <c r="K21" s="25" t="n">
        <v>532519</v>
      </c>
      <c r="L21" s="31" t="n">
        <v>898249</v>
      </c>
      <c r="M21" s="31" t="n">
        <v>907249</v>
      </c>
      <c r="N21" s="31" t="n">
        <v>858064</v>
      </c>
      <c r="O21" s="32" t="n">
        <v>965001</v>
      </c>
      <c r="P21" s="32" t="n">
        <v>987801</v>
      </c>
      <c r="Q21" s="32" t="n">
        <v>824601</v>
      </c>
      <c r="R21" s="33"/>
      <c r="S21" s="33"/>
      <c r="T21" s="33"/>
    </row>
    <row r="22" customFormat="false" ht="21" hidden="false" customHeight="true" outlineLevel="0" collapsed="false">
      <c r="A22" s="34"/>
      <c r="B22" s="35" t="s">
        <v>25</v>
      </c>
      <c r="C22" s="36" t="n">
        <v>358100</v>
      </c>
      <c r="D22" s="25" t="n">
        <v>358100</v>
      </c>
      <c r="E22" s="25" t="n">
        <v>340600</v>
      </c>
      <c r="F22" s="36" t="n">
        <v>514800</v>
      </c>
      <c r="G22" s="25" t="n">
        <v>532300</v>
      </c>
      <c r="H22" s="25" t="n">
        <v>480900</v>
      </c>
      <c r="I22" s="36" t="n">
        <v>487300</v>
      </c>
      <c r="J22" s="25" t="n">
        <v>487300</v>
      </c>
      <c r="K22" s="25" t="n">
        <v>441500</v>
      </c>
      <c r="L22" s="37" t="n">
        <v>823000</v>
      </c>
      <c r="M22" s="37" t="n">
        <v>832000</v>
      </c>
      <c r="N22" s="31" t="n">
        <v>781000</v>
      </c>
      <c r="O22" s="39" t="n">
        <v>895900</v>
      </c>
      <c r="P22" s="39" t="n">
        <v>918700</v>
      </c>
      <c r="Q22" s="32" t="n">
        <v>756900</v>
      </c>
    </row>
    <row r="23" customFormat="false" ht="21" hidden="false" customHeight="true" outlineLevel="0" collapsed="false">
      <c r="A23" s="34"/>
      <c r="B23" s="35" t="s">
        <v>26</v>
      </c>
      <c r="C23" s="25" t="n">
        <v>94768</v>
      </c>
      <c r="D23" s="25" t="n">
        <v>94768</v>
      </c>
      <c r="E23" s="25" t="n">
        <v>79754</v>
      </c>
      <c r="F23" s="25" t="n">
        <v>133593</v>
      </c>
      <c r="G23" s="25" t="n">
        <v>133593</v>
      </c>
      <c r="H23" s="25" t="n">
        <v>110826</v>
      </c>
      <c r="I23" s="25" t="n">
        <v>107386</v>
      </c>
      <c r="J23" s="25" t="n">
        <v>107386</v>
      </c>
      <c r="K23" s="25" t="n">
        <v>91019</v>
      </c>
      <c r="L23" s="31" t="n">
        <v>75249</v>
      </c>
      <c r="M23" s="31" t="n">
        <v>75249</v>
      </c>
      <c r="N23" s="31" t="n">
        <v>77064</v>
      </c>
      <c r="O23" s="32" t="n">
        <v>69101</v>
      </c>
      <c r="P23" s="32" t="n">
        <v>69101</v>
      </c>
      <c r="Q23" s="32" t="n">
        <v>67701</v>
      </c>
    </row>
    <row r="24" customFormat="false" ht="21" hidden="true" customHeight="true" outlineLevel="0" collapsed="false">
      <c r="A24" s="34"/>
      <c r="B24" s="35" t="s">
        <v>27</v>
      </c>
      <c r="C24" s="36" t="s">
        <v>16</v>
      </c>
      <c r="D24" s="36" t="s">
        <v>16</v>
      </c>
      <c r="E24" s="36" t="s">
        <v>16</v>
      </c>
      <c r="F24" s="36"/>
      <c r="G24" s="36"/>
      <c r="H24" s="36"/>
      <c r="I24" s="36"/>
      <c r="J24" s="36"/>
      <c r="K24" s="36"/>
      <c r="L24" s="37"/>
      <c r="M24" s="37"/>
      <c r="N24" s="37"/>
      <c r="O24" s="39"/>
      <c r="P24" s="39"/>
      <c r="Q24" s="39"/>
    </row>
    <row r="25" customFormat="false" ht="21" hidden="true" customHeight="true" outlineLevel="0" collapsed="false">
      <c r="A25" s="2"/>
      <c r="B25" s="35" t="s">
        <v>28</v>
      </c>
      <c r="C25" s="25" t="s">
        <v>16</v>
      </c>
      <c r="D25" s="25" t="s">
        <v>16</v>
      </c>
      <c r="E25" s="36" t="s">
        <v>16</v>
      </c>
      <c r="F25" s="36"/>
      <c r="G25" s="36"/>
      <c r="H25" s="36"/>
      <c r="I25" s="36"/>
      <c r="J25" s="36"/>
      <c r="K25" s="36"/>
      <c r="L25" s="37"/>
      <c r="M25" s="37"/>
      <c r="N25" s="37"/>
      <c r="O25" s="39"/>
      <c r="P25" s="39"/>
      <c r="Q25" s="39"/>
    </row>
    <row r="26" customFormat="false" ht="21" hidden="false" customHeight="true" outlineLevel="0" collapsed="false">
      <c r="A26" s="27" t="s">
        <v>17</v>
      </c>
      <c r="B26" s="27"/>
      <c r="C26" s="25"/>
      <c r="D26" s="25"/>
      <c r="E26" s="25"/>
      <c r="F26" s="25"/>
      <c r="G26" s="25"/>
      <c r="H26" s="25"/>
      <c r="I26" s="25"/>
      <c r="J26" s="25"/>
      <c r="K26" s="25"/>
      <c r="L26" s="31"/>
      <c r="M26" s="31"/>
      <c r="N26" s="31"/>
      <c r="O26" s="32"/>
      <c r="P26" s="32"/>
      <c r="Q26" s="32"/>
    </row>
    <row r="27" customFormat="false" ht="21" hidden="false" customHeight="true" outlineLevel="0" collapsed="false">
      <c r="A27" s="30" t="s">
        <v>29</v>
      </c>
      <c r="B27" s="30"/>
      <c r="C27" s="25" t="n">
        <v>1252950</v>
      </c>
      <c r="D27" s="25" t="n">
        <v>1257594</v>
      </c>
      <c r="E27" s="25" t="n">
        <v>1142862</v>
      </c>
      <c r="F27" s="25" t="n">
        <v>1236465</v>
      </c>
      <c r="G27" s="25" t="n">
        <v>1256433</v>
      </c>
      <c r="H27" s="25" t="n">
        <v>1120367</v>
      </c>
      <c r="I27" s="25" t="n">
        <v>1244283</v>
      </c>
      <c r="J27" s="25" t="n">
        <v>1251283</v>
      </c>
      <c r="K27" s="25" t="n">
        <v>1160653</v>
      </c>
      <c r="L27" s="31" t="n">
        <v>1519231</v>
      </c>
      <c r="M27" s="31" t="n">
        <v>1539261</v>
      </c>
      <c r="N27" s="31" t="n">
        <v>1450122</v>
      </c>
      <c r="O27" s="32" t="n">
        <v>1556541</v>
      </c>
      <c r="P27" s="32" t="n">
        <v>1589461</v>
      </c>
      <c r="Q27" s="32" t="n">
        <v>1329723</v>
      </c>
      <c r="R27" s="33"/>
      <c r="S27" s="33"/>
      <c r="T27" s="33"/>
    </row>
    <row r="28" customFormat="false" ht="21" hidden="false" customHeight="true" outlineLevel="0" collapsed="false">
      <c r="A28" s="34"/>
      <c r="B28" s="35" t="s">
        <v>30</v>
      </c>
      <c r="C28" s="25" t="n">
        <v>925871</v>
      </c>
      <c r="D28" s="25" t="n">
        <v>930515</v>
      </c>
      <c r="E28" s="25" t="n">
        <v>815786</v>
      </c>
      <c r="F28" s="25" t="n">
        <v>908308</v>
      </c>
      <c r="G28" s="25" t="n">
        <v>928276</v>
      </c>
      <c r="H28" s="25" t="n">
        <v>792213</v>
      </c>
      <c r="I28" s="25" t="n">
        <v>937199</v>
      </c>
      <c r="J28" s="25" t="n">
        <v>944199</v>
      </c>
      <c r="K28" s="25" t="n">
        <v>853571</v>
      </c>
      <c r="L28" s="31" t="n">
        <v>1124561</v>
      </c>
      <c r="M28" s="31" t="n">
        <v>1144591</v>
      </c>
      <c r="N28" s="31" t="n">
        <v>1055456</v>
      </c>
      <c r="O28" s="32" t="n">
        <v>1168766</v>
      </c>
      <c r="P28" s="32" t="n">
        <f aca="false">22800+1178886</f>
        <v>1201686</v>
      </c>
      <c r="Q28" s="32" t="n">
        <v>941953</v>
      </c>
    </row>
    <row r="29" customFormat="false" ht="21" hidden="false" customHeight="true" outlineLevel="0" collapsed="false">
      <c r="A29" s="34"/>
      <c r="B29" s="35" t="s">
        <v>31</v>
      </c>
      <c r="C29" s="25" t="n">
        <v>327079</v>
      </c>
      <c r="D29" s="25" t="n">
        <v>327079</v>
      </c>
      <c r="E29" s="25" t="n">
        <v>327076</v>
      </c>
      <c r="F29" s="25" t="n">
        <v>328157</v>
      </c>
      <c r="G29" s="25" t="n">
        <v>328157</v>
      </c>
      <c r="H29" s="25" t="n">
        <v>328154</v>
      </c>
      <c r="I29" s="25" t="n">
        <v>307084</v>
      </c>
      <c r="J29" s="25" t="n">
        <v>307084</v>
      </c>
      <c r="K29" s="25" t="n">
        <v>307082</v>
      </c>
      <c r="L29" s="31" t="n">
        <v>394670</v>
      </c>
      <c r="M29" s="31" t="n">
        <v>394670</v>
      </c>
      <c r="N29" s="31" t="n">
        <v>394666</v>
      </c>
      <c r="O29" s="32" t="n">
        <v>387775</v>
      </c>
      <c r="P29" s="32" t="n">
        <v>387775</v>
      </c>
      <c r="Q29" s="32" t="n">
        <v>387770</v>
      </c>
    </row>
    <row r="30" customFormat="false" ht="18" hidden="false" customHeight="true" outlineLevel="0" collapsed="false">
      <c r="A30" s="41" t="s">
        <v>32</v>
      </c>
      <c r="B30" s="41"/>
      <c r="C30" s="42" t="s">
        <v>33</v>
      </c>
      <c r="D30" s="42"/>
      <c r="E30" s="42"/>
      <c r="F30" s="42"/>
      <c r="G30" s="42"/>
      <c r="H30" s="42"/>
      <c r="I30" s="42" t="s">
        <v>33</v>
      </c>
      <c r="J30" s="42"/>
      <c r="K30" s="42"/>
      <c r="L30" s="42"/>
      <c r="M30" s="42"/>
      <c r="N30" s="42"/>
      <c r="O30" s="42" t="s">
        <v>33</v>
      </c>
      <c r="P30" s="42"/>
      <c r="Q30" s="42"/>
      <c r="R30" s="42"/>
      <c r="S30" s="42"/>
      <c r="T30" s="42"/>
    </row>
    <row r="31" customFormat="false" ht="18.75" hidden="false" customHeight="true" outlineLevel="0" collapsed="false">
      <c r="B31" s="43"/>
      <c r="C31" s="44" t="s">
        <v>34</v>
      </c>
      <c r="D31" s="1"/>
      <c r="E31" s="1"/>
      <c r="I31" s="44" t="s">
        <v>34</v>
      </c>
      <c r="O31" s="44" t="s">
        <v>34</v>
      </c>
    </row>
  </sheetData>
  <mergeCells count="28">
    <mergeCell ref="C1:H1"/>
    <mergeCell ref="I1:N1"/>
    <mergeCell ref="O1:T1"/>
    <mergeCell ref="A3:B5"/>
    <mergeCell ref="C3:E3"/>
    <mergeCell ref="F3:H3"/>
    <mergeCell ref="I3:K3"/>
    <mergeCell ref="L3:N3"/>
    <mergeCell ref="O3:Q3"/>
    <mergeCell ref="E4:E5"/>
    <mergeCell ref="H4:H5"/>
    <mergeCell ref="K4:K5"/>
    <mergeCell ref="N4:N5"/>
    <mergeCell ref="Q4:Q5"/>
    <mergeCell ref="A6:B6"/>
    <mergeCell ref="A7:B7"/>
    <mergeCell ref="A8:B8"/>
    <mergeCell ref="A12:B12"/>
    <mergeCell ref="A13:B13"/>
    <mergeCell ref="A19:B19"/>
    <mergeCell ref="A20:B20"/>
    <mergeCell ref="A21:B21"/>
    <mergeCell ref="A26:B26"/>
    <mergeCell ref="A27:B27"/>
    <mergeCell ref="A30:B30"/>
    <mergeCell ref="C30:H30"/>
    <mergeCell ref="I30:N30"/>
    <mergeCell ref="O30:T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6:42:10Z</dcterms:created>
  <dc:creator/>
  <dc:description/>
  <dc:language>en-US</dc:language>
  <cp:lastModifiedBy/>
  <dcterms:modified xsi:type="dcterms:W3CDTF">2023-02-20T06:42:14Z</dcterms:modified>
  <cp:revision>0</cp:revision>
  <dc:subject/>
  <dc:title/>
</cp:coreProperties>
</file>