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definedNames>
    <definedName function="false" hidden="false" localSheetId="0" name="_xlnm.Print_Titles" vbProcedure="false">'17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普通会計の決算額（歳入）</t>
  </si>
  <si>
    <r>
      <rPr>
        <sz val="14"/>
        <color rgb="FF000000"/>
        <rFont val="Noto Sans"/>
        <family val="2"/>
      </rPr>
      <t xml:space="preserve">普通会計の決算額（歳入）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つづき</t>
    </r>
    <r>
      <rPr>
        <sz val="14"/>
        <color rgb="FF000000"/>
        <rFont val="ＭＳ ゴシック"/>
        <family val="3"/>
        <charset val="128"/>
      </rPr>
      <t xml:space="preserve">)</t>
    </r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自動車税環境性能割交付金</t>
  </si>
  <si>
    <t xml:space="preserve">法人事業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0_);[RED]\(0.000\)"/>
    <numFmt numFmtId="169" formatCode="0_);[RED]\(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0" width="15.49"/>
  </cols>
  <sheetData>
    <row r="1" s="4" customFormat="true" ht="17.25" hidden="false" customHeight="false" outlineLevel="0" collapsed="false">
      <c r="A1" s="1"/>
      <c r="B1" s="1"/>
      <c r="C1" s="2" t="s">
        <v>0</v>
      </c>
      <c r="D1" s="2"/>
      <c r="E1" s="1"/>
      <c r="F1" s="2"/>
      <c r="G1" s="2" t="s">
        <v>1</v>
      </c>
      <c r="H1" s="2"/>
      <c r="I1" s="2"/>
      <c r="J1" s="2"/>
      <c r="K1" s="3"/>
      <c r="L1" s="3"/>
      <c r="M1" s="3"/>
      <c r="N1" s="3"/>
    </row>
    <row r="2" s="4" customFormat="true" ht="18" hidden="false" customHeight="true" outlineLevel="0" collapsed="false">
      <c r="A2" s="1"/>
      <c r="B2" s="1"/>
      <c r="C2" s="1"/>
      <c r="D2" s="5" t="s">
        <v>2</v>
      </c>
      <c r="E2" s="1"/>
      <c r="F2" s="5"/>
      <c r="G2" s="1"/>
      <c r="H2" s="5"/>
      <c r="I2" s="1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  <c r="G3" s="9" t="n">
        <v>2</v>
      </c>
      <c r="H3" s="9"/>
      <c r="I3" s="10" t="n">
        <v>3</v>
      </c>
      <c r="J3" s="10"/>
    </row>
    <row r="4" customFormat="false" ht="18" hidden="false" customHeight="true" outlineLevel="0" collapsed="false">
      <c r="A4" s="6"/>
      <c r="B4" s="6"/>
      <c r="C4" s="11" t="s">
        <v>6</v>
      </c>
      <c r="D4" s="11" t="s">
        <v>7</v>
      </c>
      <c r="E4" s="12" t="s">
        <v>6</v>
      </c>
      <c r="F4" s="13" t="s">
        <v>7</v>
      </c>
      <c r="G4" s="11" t="s">
        <v>6</v>
      </c>
      <c r="H4" s="13" t="s">
        <v>7</v>
      </c>
      <c r="I4" s="11" t="s">
        <v>6</v>
      </c>
      <c r="J4" s="13" t="s">
        <v>7</v>
      </c>
    </row>
    <row r="5" customFormat="false" ht="18" hidden="false" customHeight="true" outlineLevel="0" collapsed="false">
      <c r="A5" s="14" t="s">
        <v>8</v>
      </c>
      <c r="B5" s="14"/>
      <c r="C5" s="15" t="n">
        <v>50199458</v>
      </c>
      <c r="D5" s="16" t="n">
        <f aca="false">SUM(D20:D29)+D19</f>
        <v>100</v>
      </c>
      <c r="E5" s="15" t="n">
        <v>51542339</v>
      </c>
      <c r="F5" s="16" t="n">
        <f aca="false">SUM(F20:F29)+F19</f>
        <v>100</v>
      </c>
      <c r="G5" s="15" t="n">
        <v>68912477</v>
      </c>
      <c r="H5" s="16" t="n">
        <f aca="false">SUM(H20:H29)+H19</f>
        <v>100</v>
      </c>
      <c r="I5" s="17" t="n">
        <v>63764396</v>
      </c>
      <c r="J5" s="16" t="n">
        <f aca="false">SUM(J20:J29)+J19</f>
        <v>100</v>
      </c>
      <c r="K5" s="18"/>
      <c r="L5" s="18"/>
    </row>
    <row r="6" customFormat="false" ht="18" hidden="false" customHeight="true" outlineLevel="0" collapsed="false">
      <c r="B6" s="19" t="s">
        <v>9</v>
      </c>
      <c r="C6" s="20" t="n">
        <v>19664987</v>
      </c>
      <c r="D6" s="16" t="n">
        <f aca="false">ROUND(C6/$C$5*100,1)</f>
        <v>39.2</v>
      </c>
      <c r="E6" s="20" t="n">
        <v>19489673</v>
      </c>
      <c r="F6" s="16" t="n">
        <f aca="false">ROUND(E6/$E$5*100,1)</f>
        <v>37.8</v>
      </c>
      <c r="G6" s="20" t="n">
        <v>18281628</v>
      </c>
      <c r="H6" s="16" t="n">
        <f aca="false">ROUND(G6/$G$5*100,1)</f>
        <v>26.5</v>
      </c>
      <c r="I6" s="20" t="n">
        <v>19490628</v>
      </c>
      <c r="J6" s="16" t="n">
        <f aca="false">ROUND(I6/$I$5*100,1)</f>
        <v>30.6</v>
      </c>
      <c r="K6" s="21"/>
    </row>
    <row r="7" customFormat="false" ht="18" hidden="false" customHeight="true" outlineLevel="0" collapsed="false">
      <c r="B7" s="19" t="s">
        <v>10</v>
      </c>
      <c r="C7" s="20" t="n">
        <v>385395</v>
      </c>
      <c r="D7" s="16" t="n">
        <f aca="false">ROUND(C7/$C$5*100,1)</f>
        <v>0.8</v>
      </c>
      <c r="E7" s="20" t="n">
        <v>395243</v>
      </c>
      <c r="F7" s="16" t="n">
        <f aca="false">ROUND(E7/$E$5*100,1)</f>
        <v>0.8</v>
      </c>
      <c r="G7" s="20" t="n">
        <v>407640</v>
      </c>
      <c r="H7" s="16" t="n">
        <f aca="false">ROUND(G7/$G$5*100,1)</f>
        <v>0.6</v>
      </c>
      <c r="I7" s="20" t="n">
        <v>413184</v>
      </c>
      <c r="J7" s="16" t="n">
        <f aca="false">ROUND(I7/$I$5*100,1)</f>
        <v>0.6</v>
      </c>
      <c r="K7" s="21"/>
    </row>
    <row r="8" customFormat="false" ht="18" hidden="false" customHeight="true" outlineLevel="0" collapsed="false">
      <c r="B8" s="19" t="s">
        <v>11</v>
      </c>
      <c r="C8" s="20" t="n">
        <v>24840</v>
      </c>
      <c r="D8" s="16" t="n">
        <f aca="false">ROUND(C8/$C$5*100,1)</f>
        <v>0</v>
      </c>
      <c r="E8" s="20" t="n">
        <v>12236</v>
      </c>
      <c r="F8" s="16" t="n">
        <f aca="false">ROUND(E8/$E$5*100,1)</f>
        <v>0</v>
      </c>
      <c r="G8" s="20" t="n">
        <v>13862</v>
      </c>
      <c r="H8" s="16" t="n">
        <f aca="false">ROUND(G8/$G$5*100,1)</f>
        <v>0</v>
      </c>
      <c r="I8" s="20" t="n">
        <v>11884</v>
      </c>
      <c r="J8" s="16" t="n">
        <f aca="false">ROUND(I8/$I$5*100,1)</f>
        <v>0</v>
      </c>
      <c r="K8" s="21"/>
    </row>
    <row r="9" customFormat="false" ht="18" hidden="false" customHeight="true" outlineLevel="0" collapsed="false">
      <c r="B9" s="19" t="s">
        <v>12</v>
      </c>
      <c r="C9" s="20" t="n">
        <v>50127</v>
      </c>
      <c r="D9" s="16" t="n">
        <f aca="false">ROUND(C9/$C$5*100,1)</f>
        <v>0.1</v>
      </c>
      <c r="E9" s="20" t="n">
        <v>58987</v>
      </c>
      <c r="F9" s="16" t="n">
        <f aca="false">ROUND(E9/$E$5*100,1)</f>
        <v>0.1</v>
      </c>
      <c r="G9" s="20" t="n">
        <v>51148</v>
      </c>
      <c r="H9" s="16" t="n">
        <f aca="false">ROUND(G9/$G$5*100,1)</f>
        <v>0.1</v>
      </c>
      <c r="I9" s="20" t="n">
        <v>72642</v>
      </c>
      <c r="J9" s="16" t="n">
        <f aca="false">ROUND(I9/$I$5*100,1)</f>
        <v>0.1</v>
      </c>
      <c r="K9" s="21"/>
    </row>
    <row r="10" customFormat="false" ht="18" hidden="false" customHeight="true" outlineLevel="0" collapsed="false">
      <c r="B10" s="19" t="s">
        <v>13</v>
      </c>
      <c r="C10" s="20" t="n">
        <v>50242</v>
      </c>
      <c r="D10" s="16" t="n">
        <f aca="false">ROUND(C10/$C$5*100,1)</f>
        <v>0.1</v>
      </c>
      <c r="E10" s="20" t="n">
        <v>35727</v>
      </c>
      <c r="F10" s="16" t="n">
        <f aca="false">ROUND(E10/$E$5*100,1)</f>
        <v>0.1</v>
      </c>
      <c r="G10" s="20" t="n">
        <v>63584</v>
      </c>
      <c r="H10" s="16" t="n">
        <f aca="false">ROUND(G10/$G$5*100,1)</f>
        <v>0.1</v>
      </c>
      <c r="I10" s="20" t="n">
        <v>98166</v>
      </c>
      <c r="J10" s="16" t="n">
        <f aca="false">ROUND(I10/$I$5*100,1)-0.1</f>
        <v>0.1</v>
      </c>
      <c r="K10" s="21"/>
    </row>
    <row r="11" customFormat="false" ht="18" hidden="false" customHeight="true" outlineLevel="0" collapsed="false">
      <c r="B11" s="19" t="s">
        <v>14</v>
      </c>
      <c r="C11" s="20" t="n">
        <v>2163116</v>
      </c>
      <c r="D11" s="16" t="n">
        <f aca="false">ROUND(C11/$C$5*100,1)</f>
        <v>4.3</v>
      </c>
      <c r="E11" s="20" t="n">
        <v>2069815</v>
      </c>
      <c r="F11" s="16" t="n">
        <f aca="false">ROUND(E11/$E$5*100,1)</f>
        <v>4</v>
      </c>
      <c r="G11" s="20" t="n">
        <v>2519952</v>
      </c>
      <c r="H11" s="16" t="n">
        <f aca="false">ROUND(G11/$G$5*100,1)</f>
        <v>3.7</v>
      </c>
      <c r="I11" s="20" t="n">
        <v>2756224</v>
      </c>
      <c r="J11" s="16" t="n">
        <f aca="false">ROUND(I11/$I$5*100,1)</f>
        <v>4.3</v>
      </c>
      <c r="K11" s="21"/>
    </row>
    <row r="12" customFormat="false" ht="18" hidden="false" customHeight="true" outlineLevel="0" collapsed="false">
      <c r="B12" s="19" t="s">
        <v>15</v>
      </c>
      <c r="C12" s="20" t="n">
        <v>140015</v>
      </c>
      <c r="D12" s="16" t="n">
        <f aca="false">ROUND(C12/$C$5*100,1)</f>
        <v>0.3</v>
      </c>
      <c r="E12" s="20" t="n">
        <v>71694</v>
      </c>
      <c r="F12" s="16" t="n">
        <f aca="false">ROUND(E12/$E$5*100,1)</f>
        <v>0.1</v>
      </c>
      <c r="G12" s="20"/>
      <c r="H12" s="16" t="n">
        <f aca="false">ROUND(G12/$G$5*100,1)</f>
        <v>0</v>
      </c>
      <c r="I12" s="20"/>
      <c r="J12" s="16" t="n">
        <f aca="false">ROUND(I12/$I$5*100,1)</f>
        <v>0</v>
      </c>
      <c r="K12" s="21"/>
    </row>
    <row r="13" customFormat="false" ht="18" hidden="false" customHeight="true" outlineLevel="0" collapsed="false">
      <c r="B13" s="19" t="s">
        <v>16</v>
      </c>
      <c r="C13" s="20"/>
      <c r="D13" s="16" t="n">
        <f aca="false">ROUND(C13/$C$5*100,1)</f>
        <v>0</v>
      </c>
      <c r="E13" s="20" t="n">
        <v>22494</v>
      </c>
      <c r="F13" s="16" t="n">
        <f aca="false">ROUND(E13/$E$5*100,1)+0.1</f>
        <v>0.1</v>
      </c>
      <c r="G13" s="20" t="n">
        <v>42487</v>
      </c>
      <c r="H13" s="16" t="n">
        <f aca="false">ROUND(G13/$G$5*100,1)</f>
        <v>0.1</v>
      </c>
      <c r="I13" s="20" t="n">
        <v>41581</v>
      </c>
      <c r="J13" s="16" t="n">
        <f aca="false">ROUND(I13/$I$5*100,1)</f>
        <v>0.1</v>
      </c>
      <c r="K13" s="21"/>
    </row>
    <row r="14" customFormat="false" ht="18" hidden="false" customHeight="true" outlineLevel="0" collapsed="false">
      <c r="B14" s="19" t="s">
        <v>17</v>
      </c>
      <c r="C14" s="20"/>
      <c r="D14" s="16"/>
      <c r="E14" s="20"/>
      <c r="F14" s="16"/>
      <c r="G14" s="20" t="n">
        <v>246751</v>
      </c>
      <c r="H14" s="16" t="n">
        <f aca="false">ROUND(G14/$G$5*100,1)</f>
        <v>0.4</v>
      </c>
      <c r="I14" s="20" t="n">
        <v>356917</v>
      </c>
      <c r="J14" s="16" t="n">
        <f aca="false">ROUND(I14/$I$5*100,1)</f>
        <v>0.6</v>
      </c>
      <c r="K14" s="21"/>
    </row>
    <row r="15" customFormat="false" ht="18" hidden="false" customHeight="true" outlineLevel="0" collapsed="false">
      <c r="B15" s="19" t="s">
        <v>18</v>
      </c>
      <c r="C15" s="20" t="n">
        <v>119503</v>
      </c>
      <c r="D15" s="16" t="n">
        <f aca="false">ROUND(C15/$C$5*100,1)</f>
        <v>0.2</v>
      </c>
      <c r="E15" s="20" t="n">
        <v>331570</v>
      </c>
      <c r="F15" s="16" t="n">
        <f aca="false">ROUND(E15/$E$5*100,1)+0.1</f>
        <v>0.7</v>
      </c>
      <c r="G15" s="20" t="n">
        <v>176640</v>
      </c>
      <c r="H15" s="16" t="n">
        <f aca="false">ROUND(G15/$G$5*100,1)</f>
        <v>0.3</v>
      </c>
      <c r="I15" s="20" t="n">
        <v>497866</v>
      </c>
      <c r="J15" s="16" t="n">
        <f aca="false">ROUND(I15/$I$5*100,1)</f>
        <v>0.8</v>
      </c>
      <c r="K15" s="21"/>
    </row>
    <row r="16" customFormat="false" ht="18" hidden="false" customHeight="true" outlineLevel="0" collapsed="false">
      <c r="B16" s="19" t="s">
        <v>19</v>
      </c>
      <c r="C16" s="20" t="n">
        <v>9000376</v>
      </c>
      <c r="D16" s="16" t="n">
        <f aca="false">ROUND(C16/$C$5*100,1)</f>
        <v>17.9</v>
      </c>
      <c r="E16" s="20" t="n">
        <v>9032941</v>
      </c>
      <c r="F16" s="16" t="n">
        <f aca="false">ROUND(E16/$E$5*100,1)</f>
        <v>17.5</v>
      </c>
      <c r="G16" s="20" t="n">
        <v>9326688</v>
      </c>
      <c r="H16" s="16" t="n">
        <f aca="false">ROUND(G16/$G$5*100,1)</f>
        <v>13.5</v>
      </c>
      <c r="I16" s="20" t="n">
        <v>10959467</v>
      </c>
      <c r="J16" s="16" t="n">
        <f aca="false">ROUND(I16/$I$5*100,1)</f>
        <v>17.2</v>
      </c>
      <c r="K16" s="21"/>
    </row>
    <row r="17" customFormat="false" ht="18" hidden="false" customHeight="true" outlineLevel="0" collapsed="false">
      <c r="B17" s="22" t="s">
        <v>20</v>
      </c>
      <c r="C17" s="20" t="n">
        <v>7752070</v>
      </c>
      <c r="D17" s="16" t="n">
        <f aca="false">ROUND(C17/$C$5*100,1)</f>
        <v>15.4</v>
      </c>
      <c r="E17" s="20" t="n">
        <v>7809362</v>
      </c>
      <c r="F17" s="16" t="n">
        <f aca="false">ROUND(E17/$E$5*100,1)</f>
        <v>15.2</v>
      </c>
      <c r="G17" s="20" t="n">
        <v>7959081</v>
      </c>
      <c r="H17" s="16" t="n">
        <f aca="false">ROUND(G17/$G$5*100,1)</f>
        <v>11.5</v>
      </c>
      <c r="I17" s="20" t="n">
        <v>9572593</v>
      </c>
      <c r="J17" s="16" t="n">
        <f aca="false">ROUND(I17/$I$5*100,1)</f>
        <v>15</v>
      </c>
      <c r="K17" s="21"/>
    </row>
    <row r="18" customFormat="false" ht="18" hidden="false" customHeight="true" outlineLevel="0" collapsed="false">
      <c r="B18" s="22" t="s">
        <v>21</v>
      </c>
      <c r="C18" s="20" t="n">
        <v>1248306</v>
      </c>
      <c r="D18" s="16" t="n">
        <f aca="false">ROUND(C18/$C$5*100,1)</f>
        <v>2.5</v>
      </c>
      <c r="E18" s="20" t="n">
        <v>1223579</v>
      </c>
      <c r="F18" s="16" t="n">
        <f aca="false">ROUND(E18/$E$5*100,1)</f>
        <v>2.4</v>
      </c>
      <c r="G18" s="20" t="n">
        <v>1367607</v>
      </c>
      <c r="H18" s="16" t="n">
        <f aca="false">ROUND(G18/$G$5*100,1)</f>
        <v>2</v>
      </c>
      <c r="I18" s="20" t="n">
        <v>1386874</v>
      </c>
      <c r="J18" s="16" t="n">
        <f aca="false">ROUND(I18/$I$5*100,1)</f>
        <v>2.2</v>
      </c>
      <c r="K18" s="21"/>
    </row>
    <row r="19" customFormat="false" ht="18" hidden="false" customHeight="true" outlineLevel="0" collapsed="false">
      <c r="A19" s="23"/>
      <c r="B19" s="24" t="s">
        <v>22</v>
      </c>
      <c r="C19" s="25" t="n">
        <v>31598601</v>
      </c>
      <c r="D19" s="26" t="n">
        <f aca="false">SUM(D6:D16)</f>
        <v>62.9</v>
      </c>
      <c r="E19" s="25" t="n">
        <v>31520380</v>
      </c>
      <c r="F19" s="26" t="n">
        <f aca="false">SUM(F6:F16)</f>
        <v>61.2</v>
      </c>
      <c r="G19" s="25" t="n">
        <f aca="false">SUM(G6:G16)</f>
        <v>31130380</v>
      </c>
      <c r="H19" s="26" t="n">
        <f aca="false">SUM(H6:H16)</f>
        <v>45.3</v>
      </c>
      <c r="I19" s="25" t="n">
        <f aca="false">SUM(I6:I16)</f>
        <v>34698559</v>
      </c>
      <c r="J19" s="26" t="n">
        <f aca="false">SUM(J6:J16)</f>
        <v>54.4</v>
      </c>
      <c r="K19" s="21"/>
      <c r="L19" s="21"/>
    </row>
    <row r="20" customFormat="false" ht="18" hidden="false" customHeight="true" outlineLevel="0" collapsed="false">
      <c r="A20" s="27"/>
      <c r="B20" s="19" t="s">
        <v>23</v>
      </c>
      <c r="C20" s="20" t="n">
        <v>13083</v>
      </c>
      <c r="D20" s="16" t="n">
        <f aca="false">ROUND(C20/$C$5*100,1)</f>
        <v>0</v>
      </c>
      <c r="E20" s="20" t="n">
        <v>11585</v>
      </c>
      <c r="F20" s="16" t="n">
        <f aca="false">ROUND(E20/$E$5*100,1)</f>
        <v>0</v>
      </c>
      <c r="G20" s="20" t="n">
        <v>11984</v>
      </c>
      <c r="H20" s="16" t="n">
        <f aca="false">ROUND(G20/$G$5*100,1)</f>
        <v>0</v>
      </c>
      <c r="I20" s="20" t="n">
        <v>11450</v>
      </c>
      <c r="J20" s="16" t="n">
        <f aca="false">ROUND(I20/$I$5*100,1)</f>
        <v>0</v>
      </c>
      <c r="K20" s="21"/>
      <c r="L20" s="21"/>
    </row>
    <row r="21" customFormat="false" ht="18" hidden="false" customHeight="true" outlineLevel="0" collapsed="false">
      <c r="B21" s="19" t="s">
        <v>24</v>
      </c>
      <c r="C21" s="20" t="n">
        <v>659756</v>
      </c>
      <c r="D21" s="16" t="n">
        <f aca="false">ROUND(C21/$C$5*100,1)</f>
        <v>1.3</v>
      </c>
      <c r="E21" s="20" t="n">
        <v>460508</v>
      </c>
      <c r="F21" s="16" t="n">
        <f aca="false">ROUND(E21/$E$5*100,1)</f>
        <v>0.9</v>
      </c>
      <c r="G21" s="20" t="n">
        <f aca="false">103186+411585</f>
        <v>514771</v>
      </c>
      <c r="H21" s="16" t="n">
        <f aca="false">ROUND(G21/$G$5*100,1)</f>
        <v>0.7</v>
      </c>
      <c r="I21" s="20" t="n">
        <f aca="false">113383+499396</f>
        <v>612779</v>
      </c>
      <c r="J21" s="16" t="n">
        <f aca="false">ROUND(I21/$I$5*100,1)</f>
        <v>1</v>
      </c>
      <c r="K21" s="21"/>
    </row>
    <row r="22" customFormat="false" ht="18" hidden="false" customHeight="true" outlineLevel="0" collapsed="false">
      <c r="B22" s="19" t="s">
        <v>25</v>
      </c>
      <c r="C22" s="20" t="n">
        <v>593327</v>
      </c>
      <c r="D22" s="16" t="n">
        <f aca="false">ROUND(C22/$C$5*100,1)</f>
        <v>1.2</v>
      </c>
      <c r="E22" s="20" t="n">
        <v>525281</v>
      </c>
      <c r="F22" s="16" t="n">
        <f aca="false">ROUND(E22/$E$5*100,1)</f>
        <v>1</v>
      </c>
      <c r="G22" s="20" t="n">
        <f aca="false">444098+57240</f>
        <v>501338</v>
      </c>
      <c r="H22" s="16" t="n">
        <f aca="false">ROUND(G22/$G$5*100,1)</f>
        <v>0.7</v>
      </c>
      <c r="I22" s="20" t="n">
        <v>498564</v>
      </c>
      <c r="J22" s="16" t="n">
        <f aca="false">ROUND(I22/$I$5*100,1)</f>
        <v>0.8</v>
      </c>
      <c r="K22" s="21"/>
    </row>
    <row r="23" customFormat="false" ht="18" hidden="false" customHeight="true" outlineLevel="0" collapsed="false">
      <c r="B23" s="19" t="s">
        <v>26</v>
      </c>
      <c r="C23" s="20" t="n">
        <v>5802202</v>
      </c>
      <c r="D23" s="16" t="n">
        <f aca="false">ROUND(C23/$C$5*100,1)</f>
        <v>11.6</v>
      </c>
      <c r="E23" s="20" t="n">
        <v>6549470</v>
      </c>
      <c r="F23" s="16" t="n">
        <f aca="false">ROUND(E23/$E$5*100,1)</f>
        <v>12.7</v>
      </c>
      <c r="G23" s="20" t="n">
        <v>20697799</v>
      </c>
      <c r="H23" s="16" t="n">
        <f aca="false">ROUND(G23/$G$5*100,1)</f>
        <v>30</v>
      </c>
      <c r="I23" s="20" t="n">
        <v>12378002</v>
      </c>
      <c r="J23" s="16" t="n">
        <f aca="false">ROUND(I23/$I$5*100,1)</f>
        <v>19.4</v>
      </c>
      <c r="K23" s="21"/>
    </row>
    <row r="24" customFormat="false" ht="18" hidden="false" customHeight="true" outlineLevel="0" collapsed="false">
      <c r="B24" s="19" t="s">
        <v>27</v>
      </c>
      <c r="C24" s="20" t="n">
        <v>3235282</v>
      </c>
      <c r="D24" s="16" t="n">
        <f aca="false">ROUND(C24/$C$5*100,1)</f>
        <v>6.4</v>
      </c>
      <c r="E24" s="20" t="n">
        <v>3468596</v>
      </c>
      <c r="F24" s="16" t="n">
        <f aca="false">ROUND(E24/$E$5*100,1)</f>
        <v>6.7</v>
      </c>
      <c r="G24" s="20" t="n">
        <v>3952818</v>
      </c>
      <c r="H24" s="16" t="n">
        <f aca="false">ROUND(G24/$G$5*100,1)</f>
        <v>5.7</v>
      </c>
      <c r="I24" s="20" t="n">
        <v>4054137</v>
      </c>
      <c r="J24" s="16" t="n">
        <f aca="false">ROUND(I24/$I$5*100,1)</f>
        <v>6.4</v>
      </c>
      <c r="K24" s="21"/>
    </row>
    <row r="25" customFormat="false" ht="18" hidden="false" customHeight="true" outlineLevel="0" collapsed="false">
      <c r="B25" s="19" t="s">
        <v>28</v>
      </c>
      <c r="C25" s="20" t="n">
        <v>95464</v>
      </c>
      <c r="D25" s="16" t="n">
        <f aca="false">ROUND(C25/$E$5*100,1)</f>
        <v>0.2</v>
      </c>
      <c r="E25" s="20" t="n">
        <v>82254</v>
      </c>
      <c r="F25" s="16" t="n">
        <f aca="false">ROUND(E25/$E$5*100,1)</f>
        <v>0.2</v>
      </c>
      <c r="G25" s="20" t="n">
        <v>168424</v>
      </c>
      <c r="H25" s="16" t="n">
        <f aca="false">ROUND(G25/$G$5*100,1)</f>
        <v>0.2</v>
      </c>
      <c r="I25" s="20" t="n">
        <v>140745</v>
      </c>
      <c r="J25" s="16" t="n">
        <f aca="false">ROUND(I25/$I$5*100,1)</f>
        <v>0.2</v>
      </c>
      <c r="K25" s="21"/>
    </row>
    <row r="26" customFormat="false" ht="18" hidden="false" customHeight="true" outlineLevel="0" collapsed="false">
      <c r="B26" s="19" t="s">
        <v>29</v>
      </c>
      <c r="C26" s="20" t="n">
        <v>698988</v>
      </c>
      <c r="D26" s="28" t="n">
        <f aca="false">ROUND(C26/$C$5*100,1)</f>
        <v>1.4</v>
      </c>
      <c r="E26" s="20" t="n">
        <v>940838</v>
      </c>
      <c r="F26" s="28" t="n">
        <f aca="false">ROUND(E26/$E$5*100,1)</f>
        <v>1.8</v>
      </c>
      <c r="G26" s="20" t="n">
        <v>1352731</v>
      </c>
      <c r="H26" s="28" t="n">
        <f aca="false">ROUND(G26/$G$5*100,1)</f>
        <v>2</v>
      </c>
      <c r="I26" s="20" t="n">
        <v>253185</v>
      </c>
      <c r="J26" s="28" t="n">
        <f aca="false">ROUND(I26/$I$5*100,1)</f>
        <v>0.4</v>
      </c>
      <c r="K26" s="21"/>
    </row>
    <row r="27" customFormat="false" ht="18" hidden="false" customHeight="true" outlineLevel="0" collapsed="false">
      <c r="B27" s="19" t="s">
        <v>30</v>
      </c>
      <c r="C27" s="20" t="n">
        <v>1209613</v>
      </c>
      <c r="D27" s="28" t="n">
        <f aca="false">ROUND(C27/$C$5*100,1)</f>
        <v>2.4</v>
      </c>
      <c r="E27" s="20" t="n">
        <v>1294778</v>
      </c>
      <c r="F27" s="28" t="n">
        <f aca="false">ROUND(E27/$E$5*100,1)</f>
        <v>2.5</v>
      </c>
      <c r="G27" s="20" t="n">
        <v>1126778</v>
      </c>
      <c r="H27" s="28" t="n">
        <f aca="false">ROUND(G27/$G$5*100,1)</f>
        <v>1.6</v>
      </c>
      <c r="I27" s="20" t="n">
        <v>1652240</v>
      </c>
      <c r="J27" s="28" t="n">
        <f aca="false">ROUND(I27/$I$5*100,1)</f>
        <v>2.6</v>
      </c>
      <c r="K27" s="21"/>
    </row>
    <row r="28" customFormat="false" ht="18" hidden="false" customHeight="true" outlineLevel="0" collapsed="false">
      <c r="B28" s="19" t="s">
        <v>31</v>
      </c>
      <c r="C28" s="20" t="n">
        <v>1133042</v>
      </c>
      <c r="D28" s="28" t="n">
        <f aca="false">ROUND(C28/$C$5*100,1)</f>
        <v>2.3</v>
      </c>
      <c r="E28" s="20" t="n">
        <v>895249</v>
      </c>
      <c r="F28" s="28" t="n">
        <f aca="false">ROUND(E28/$E$5*100,1)</f>
        <v>1.7</v>
      </c>
      <c r="G28" s="20" t="n">
        <v>1128554</v>
      </c>
      <c r="H28" s="28" t="n">
        <f aca="false">ROUND(G28/$G$5*100,1)</f>
        <v>1.6</v>
      </c>
      <c r="I28" s="20" t="n">
        <v>1748735</v>
      </c>
      <c r="J28" s="28" t="n">
        <f aca="false">ROUND(I28/$I$5*100,1)</f>
        <v>2.7</v>
      </c>
      <c r="K28" s="21"/>
    </row>
    <row r="29" customFormat="false" ht="18" hidden="false" customHeight="true" outlineLevel="0" collapsed="false">
      <c r="A29" s="23"/>
      <c r="B29" s="24" t="s">
        <v>32</v>
      </c>
      <c r="C29" s="25" t="n">
        <v>5160100</v>
      </c>
      <c r="D29" s="26" t="n">
        <f aca="false">ROUND(C29/$C$5*100,1)</f>
        <v>10.3</v>
      </c>
      <c r="E29" s="25" t="n">
        <v>5793400</v>
      </c>
      <c r="F29" s="26" t="n">
        <f aca="false">ROUND(E29/$E$5*100,1)+0.1</f>
        <v>11.3</v>
      </c>
      <c r="G29" s="25" t="n">
        <v>8326900</v>
      </c>
      <c r="H29" s="26" t="n">
        <f aca="false">ROUND(G29/$G$5*100,1)+0.1</f>
        <v>12.2</v>
      </c>
      <c r="I29" s="25" t="n">
        <v>7716000</v>
      </c>
      <c r="J29" s="26" t="n">
        <f aca="false">ROUND(I29/$I$5*100,1)</f>
        <v>12.1</v>
      </c>
      <c r="K29" s="21"/>
      <c r="L29" s="21"/>
    </row>
    <row r="30" customFormat="false" ht="18" hidden="false" customHeight="true" outlineLevel="0" collapsed="false">
      <c r="A30" s="29" t="s">
        <v>33</v>
      </c>
      <c r="B30" s="29"/>
      <c r="D30" s="30"/>
      <c r="F30" s="30"/>
      <c r="K30" s="21"/>
      <c r="L30" s="21"/>
    </row>
    <row r="31" customFormat="false" ht="11.25" hidden="false" customHeight="false" outlineLevel="0" collapsed="false">
      <c r="F31" s="31"/>
    </row>
  </sheetData>
  <mergeCells count="7">
    <mergeCell ref="A3:B4"/>
    <mergeCell ref="C3:D3"/>
    <mergeCell ref="E3:F3"/>
    <mergeCell ref="G3:H3"/>
    <mergeCell ref="I3:J3"/>
    <mergeCell ref="A5:B5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5:23Z</dcterms:created>
  <dc:creator/>
  <dc:description/>
  <dc:language>en-US</dc:language>
  <cp:lastModifiedBy/>
  <dcterms:modified xsi:type="dcterms:W3CDTF">2023-02-20T01:34:21Z</dcterms:modified>
  <cp:revision>0</cp:revision>
  <dc:subject/>
  <dc:title/>
</cp:coreProperties>
</file>