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令和元年度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#,##0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9年度</v>
      </c>
      <c r="B5" s="9" t="n">
        <v>4572</v>
      </c>
      <c r="C5" s="10" t="n">
        <v>3671</v>
      </c>
      <c r="D5" s="10" t="n">
        <v>42</v>
      </c>
      <c r="E5" s="10" t="n">
        <v>859</v>
      </c>
      <c r="F5" s="11" t="n">
        <v>17176</v>
      </c>
      <c r="G5" s="11" t="n">
        <v>10401</v>
      </c>
      <c r="H5" s="11" t="n">
        <v>126</v>
      </c>
      <c r="I5" s="11" t="n">
        <v>6649</v>
      </c>
      <c r="J5" s="11" t="n">
        <v>4105</v>
      </c>
      <c r="K5" s="11" t="n">
        <v>874</v>
      </c>
      <c r="L5" s="11" t="n">
        <v>3231</v>
      </c>
      <c r="M5" s="12" t="n">
        <v>39.5</v>
      </c>
    </row>
    <row r="6" customFormat="false" ht="18" hidden="false" customHeight="true" outlineLevel="0" collapsed="false">
      <c r="A6" s="13" t="n">
        <v>30</v>
      </c>
      <c r="B6" s="10" t="n">
        <v>4577</v>
      </c>
      <c r="C6" s="10" t="n">
        <v>3660</v>
      </c>
      <c r="D6" s="10" t="n">
        <v>43</v>
      </c>
      <c r="E6" s="10" t="n">
        <v>874</v>
      </c>
      <c r="F6" s="11" t="n">
        <v>16720</v>
      </c>
      <c r="G6" s="11" t="n">
        <v>10102</v>
      </c>
      <c r="H6" s="11" t="n">
        <v>119</v>
      </c>
      <c r="I6" s="11" t="n">
        <v>6499</v>
      </c>
      <c r="J6" s="11" t="n">
        <v>4184</v>
      </c>
      <c r="K6" s="11" t="n">
        <v>888</v>
      </c>
      <c r="L6" s="11" t="n">
        <v>3296</v>
      </c>
      <c r="M6" s="12" t="n">
        <v>41.4</v>
      </c>
    </row>
    <row r="7" customFormat="false" ht="18" hidden="false" customHeight="true" outlineLevel="0" collapsed="false">
      <c r="A7" s="14" t="s">
        <v>13</v>
      </c>
      <c r="B7" s="10" t="n">
        <v>4764</v>
      </c>
      <c r="C7" s="10" t="n">
        <v>3912</v>
      </c>
      <c r="D7" s="10" t="n">
        <v>37</v>
      </c>
      <c r="E7" s="10" t="n">
        <v>815</v>
      </c>
      <c r="F7" s="11" t="n">
        <v>16409</v>
      </c>
      <c r="G7" s="11" t="n">
        <v>9990</v>
      </c>
      <c r="H7" s="11" t="n">
        <v>101</v>
      </c>
      <c r="I7" s="11" t="n">
        <v>6318</v>
      </c>
      <c r="J7" s="11" t="n">
        <v>4280</v>
      </c>
      <c r="K7" s="11" t="n">
        <v>905</v>
      </c>
      <c r="L7" s="11" t="n">
        <v>3375</v>
      </c>
      <c r="M7" s="12" t="n">
        <v>42.8</v>
      </c>
    </row>
    <row r="8" customFormat="false" ht="18" hidden="false" customHeight="true" outlineLevel="0" collapsed="false">
      <c r="A8" s="13" t="n">
        <v>2</v>
      </c>
      <c r="B8" s="9" t="n">
        <v>4369</v>
      </c>
      <c r="C8" s="10" t="n">
        <v>3593</v>
      </c>
      <c r="D8" s="10" t="n">
        <v>48</v>
      </c>
      <c r="E8" s="10" t="n">
        <v>728</v>
      </c>
      <c r="F8" s="11" t="n">
        <v>16399</v>
      </c>
      <c r="G8" s="11" t="n">
        <v>10203</v>
      </c>
      <c r="H8" s="11" t="n">
        <v>108</v>
      </c>
      <c r="I8" s="11" t="n">
        <v>6088</v>
      </c>
      <c r="J8" s="11" t="n">
        <v>4385</v>
      </c>
      <c r="K8" s="11" t="n">
        <v>959</v>
      </c>
      <c r="L8" s="11" t="n">
        <v>3426</v>
      </c>
      <c r="M8" s="12" t="n">
        <v>43</v>
      </c>
      <c r="P8" s="10"/>
      <c r="Q8" s="10"/>
      <c r="R8" s="10"/>
      <c r="S8" s="15"/>
    </row>
    <row r="9" s="20" customFormat="true" ht="18" hidden="false" customHeight="true" outlineLevel="0" collapsed="false">
      <c r="A9" s="16" t="n">
        <v>3</v>
      </c>
      <c r="B9" s="17" t="n">
        <v>4212</v>
      </c>
      <c r="C9" s="17" t="n">
        <v>3471</v>
      </c>
      <c r="D9" s="17" t="n">
        <v>34</v>
      </c>
      <c r="E9" s="17" t="n">
        <v>707</v>
      </c>
      <c r="F9" s="18" t="n">
        <v>16043</v>
      </c>
      <c r="G9" s="18" t="n">
        <v>9989</v>
      </c>
      <c r="H9" s="18" t="n">
        <v>100</v>
      </c>
      <c r="I9" s="18" t="n">
        <v>5954</v>
      </c>
      <c r="J9" s="18" t="n">
        <v>4328</v>
      </c>
      <c r="K9" s="18" t="n">
        <v>976</v>
      </c>
      <c r="L9" s="18" t="n">
        <v>3352</v>
      </c>
      <c r="M9" s="19" t="n">
        <v>43.3</v>
      </c>
    </row>
    <row r="10" customFormat="false" ht="18" hidden="false" customHeight="true" outlineLevel="0" collapsed="false">
      <c r="A10" s="21" t="s">
        <v>14</v>
      </c>
      <c r="J10" s="11"/>
      <c r="S10" s="20"/>
    </row>
    <row r="11" s="22" customFormat="true" ht="18" hidden="false" customHeight="true" outlineLevel="0" collapsed="false">
      <c r="B11" s="23"/>
      <c r="F11" s="23"/>
      <c r="G11" s="24"/>
      <c r="I11" s="24"/>
      <c r="J11" s="23"/>
      <c r="L11" s="24"/>
    </row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23-02-01T02:02:49Z</dcterms:modified>
  <cp:revision>0</cp:revision>
  <dc:subject/>
  <dc:title/>
</cp:coreProperties>
</file>