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Area" vbProcedure="false">'1202'!$A$1:$AC$13</definedName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令和元年度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  <numFmt numFmtId="169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6.5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3.65"/>
    <col collapsed="false" customWidth="true" hidden="false" outlineLevel="0" max="28" min="28" style="0" width="5.82"/>
    <col collapsed="false" customWidth="true" hidden="false" outlineLevel="0" max="29" min="29" style="0" width="13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A2" s="3"/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s="18" customFormat="true" ht="18" hidden="false" customHeight="true" outlineLevel="0" collapsed="false">
      <c r="A7" s="14" t="str">
        <f aca="false">"平成"&amp;A8-1&amp;"年度"</f>
        <v>平成29年度</v>
      </c>
      <c r="B7" s="15" t="n">
        <v>243345</v>
      </c>
      <c r="C7" s="15" t="n">
        <v>7301849228</v>
      </c>
      <c r="D7" s="16" t="n">
        <v>1075.843</v>
      </c>
      <c r="E7" s="17" t="n">
        <v>2</v>
      </c>
      <c r="F7" s="15" t="n">
        <v>30006</v>
      </c>
      <c r="G7" s="15" t="n">
        <v>322819</v>
      </c>
      <c r="H7" s="15" t="n">
        <v>6770</v>
      </c>
      <c r="I7" s="15" t="n">
        <v>3722902566</v>
      </c>
      <c r="J7" s="15" t="n">
        <v>199889</v>
      </c>
      <c r="K7" s="15" t="n">
        <v>3087116982</v>
      </c>
      <c r="L7" s="15" t="n">
        <v>36686</v>
      </c>
      <c r="M7" s="15" t="n">
        <v>491829680</v>
      </c>
      <c r="N7" s="15" t="n">
        <v>106691</v>
      </c>
      <c r="O7" s="15" t="n">
        <v>1534598590</v>
      </c>
      <c r="P7" s="15" t="n">
        <v>6420</v>
      </c>
      <c r="Q7" s="15" t="n">
        <v>192644424</v>
      </c>
      <c r="R7" s="15" t="n">
        <v>568</v>
      </c>
      <c r="S7" s="15" t="n">
        <v>47783650</v>
      </c>
      <c r="T7" s="15" t="n">
        <v>9963</v>
      </c>
      <c r="U7" s="15" t="n">
        <v>91350070</v>
      </c>
      <c r="V7" s="15" t="n">
        <v>15843</v>
      </c>
      <c r="W7" s="15" t="n">
        <v>993686380</v>
      </c>
      <c r="X7" s="15" t="n">
        <v>17</v>
      </c>
      <c r="Y7" s="15" t="n">
        <v>558062</v>
      </c>
      <c r="Z7" s="15" t="n">
        <v>50</v>
      </c>
      <c r="AA7" s="15" t="n">
        <v>20968000</v>
      </c>
      <c r="AB7" s="15" t="n">
        <v>158</v>
      </c>
      <c r="AC7" s="15" t="n">
        <v>7900000</v>
      </c>
    </row>
    <row r="8" s="18" customFormat="true" ht="18" hidden="false" customHeight="true" outlineLevel="0" collapsed="false">
      <c r="A8" s="14" t="n">
        <v>30</v>
      </c>
      <c r="B8" s="15" t="n">
        <v>239956</v>
      </c>
      <c r="C8" s="15" t="n">
        <v>7411711174</v>
      </c>
      <c r="D8" s="16" t="n">
        <v>1097.69441903019</v>
      </c>
      <c r="E8" s="17" t="n">
        <v>2.00107936455017</v>
      </c>
      <c r="F8" s="15" t="n">
        <v>30887.7926536532</v>
      </c>
      <c r="G8" s="15" t="n">
        <v>339053.576120769</v>
      </c>
      <c r="H8" s="15" t="n">
        <v>6797</v>
      </c>
      <c r="I8" s="15" t="n">
        <v>3817277870</v>
      </c>
      <c r="J8" s="15" t="n">
        <v>196527</v>
      </c>
      <c r="K8" s="15" t="n">
        <v>3102889894</v>
      </c>
      <c r="L8" s="15" t="n">
        <v>36632</v>
      </c>
      <c r="M8" s="15" t="n">
        <v>491543410</v>
      </c>
      <c r="N8" s="15" t="n">
        <v>107084</v>
      </c>
      <c r="O8" s="15" t="n">
        <v>1459740380</v>
      </c>
      <c r="P8" s="15" t="n">
        <v>6498</v>
      </c>
      <c r="Q8" s="15" t="n">
        <v>199450972</v>
      </c>
      <c r="R8" s="15" t="n">
        <v>710</v>
      </c>
      <c r="S8" s="15" t="n">
        <v>58565680</v>
      </c>
      <c r="T8" s="15" t="n">
        <v>9650</v>
      </c>
      <c r="U8" s="15" t="n">
        <v>86562486</v>
      </c>
      <c r="V8" s="15" t="n">
        <v>15860</v>
      </c>
      <c r="W8" s="15" t="n">
        <v>1019501009</v>
      </c>
      <c r="X8" s="19" t="n">
        <v>0</v>
      </c>
      <c r="Y8" s="19" t="n">
        <v>0</v>
      </c>
      <c r="Z8" s="15" t="n">
        <v>60</v>
      </c>
      <c r="AA8" s="15" t="n">
        <v>25136000</v>
      </c>
      <c r="AB8" s="15" t="n">
        <v>140</v>
      </c>
      <c r="AC8" s="15" t="n">
        <v>7000000</v>
      </c>
    </row>
    <row r="9" customFormat="false" ht="18" hidden="false" customHeight="true" outlineLevel="0" collapsed="false">
      <c r="A9" s="20" t="s">
        <v>28</v>
      </c>
      <c r="B9" s="15" t="n">
        <v>233208</v>
      </c>
      <c r="C9" s="15" t="n">
        <v>7427568663</v>
      </c>
      <c r="D9" s="16" t="n">
        <v>1107.193</v>
      </c>
      <c r="E9" s="17" t="n">
        <v>2</v>
      </c>
      <c r="F9" s="15" t="n">
        <v>31850</v>
      </c>
      <c r="G9" s="15" t="n">
        <v>352636</v>
      </c>
      <c r="H9" s="15" t="n">
        <v>6753</v>
      </c>
      <c r="I9" s="15" t="n">
        <v>3851007755</v>
      </c>
      <c r="J9" s="15" t="n">
        <v>189848</v>
      </c>
      <c r="K9" s="15" t="n">
        <v>3098949678</v>
      </c>
      <c r="L9" s="15" t="n">
        <v>36607</v>
      </c>
      <c r="M9" s="15" t="n">
        <v>477611230</v>
      </c>
      <c r="N9" s="15" t="n">
        <v>105057</v>
      </c>
      <c r="O9" s="15" t="n">
        <v>1436604355</v>
      </c>
      <c r="P9" s="15" t="n">
        <v>6457</v>
      </c>
      <c r="Q9" s="15" t="n">
        <v>200924456</v>
      </c>
      <c r="R9" s="15" t="n">
        <v>869</v>
      </c>
      <c r="S9" s="15" t="n">
        <v>78152550</v>
      </c>
      <c r="T9" s="15" t="n">
        <v>8975</v>
      </c>
      <c r="U9" s="15" t="n">
        <v>83055176</v>
      </c>
      <c r="V9" s="15" t="n">
        <v>17098</v>
      </c>
      <c r="W9" s="15" t="n">
        <v>1052071165</v>
      </c>
      <c r="X9" s="15" t="n">
        <v>25</v>
      </c>
      <c r="Y9" s="15" t="n">
        <v>534102</v>
      </c>
      <c r="Z9" s="15" t="n">
        <v>44</v>
      </c>
      <c r="AA9" s="15" t="n">
        <v>18464000</v>
      </c>
      <c r="AB9" s="15" t="n">
        <v>142</v>
      </c>
      <c r="AC9" s="15" t="n">
        <v>7100000</v>
      </c>
    </row>
    <row r="10" s="18" customFormat="true" ht="18" hidden="false" customHeight="true" outlineLevel="0" collapsed="false">
      <c r="A10" s="20" t="n">
        <v>2</v>
      </c>
      <c r="B10" s="21" t="n">
        <v>213724</v>
      </c>
      <c r="C10" s="15" t="n">
        <v>6912743400</v>
      </c>
      <c r="D10" s="16" t="n">
        <v>1026.729</v>
      </c>
      <c r="E10" s="17" t="n">
        <v>1.97</v>
      </c>
      <c r="F10" s="15" t="n">
        <v>32344</v>
      </c>
      <c r="G10" s="15" t="n">
        <v>332088</v>
      </c>
      <c r="H10" s="15" t="n">
        <v>6169</v>
      </c>
      <c r="I10" s="15" t="n">
        <v>3532633748</v>
      </c>
      <c r="J10" s="15" t="n">
        <v>174904</v>
      </c>
      <c r="K10" s="15" t="n">
        <v>2924253442</v>
      </c>
      <c r="L10" s="15" t="n">
        <v>32651</v>
      </c>
      <c r="M10" s="15" t="n">
        <v>455856210</v>
      </c>
      <c r="N10" s="15" t="n">
        <v>99203</v>
      </c>
      <c r="O10" s="15" t="n">
        <v>1400975087</v>
      </c>
      <c r="P10" s="15" t="n">
        <v>5815</v>
      </c>
      <c r="Q10" s="15" t="n">
        <v>191802005</v>
      </c>
      <c r="R10" s="15" t="n">
        <v>1036</v>
      </c>
      <c r="S10" s="15" t="n">
        <v>94812510</v>
      </c>
      <c r="T10" s="15" t="n">
        <v>8178</v>
      </c>
      <c r="U10" s="15" t="n">
        <v>87784861</v>
      </c>
      <c r="V10" s="15" t="n">
        <v>16405</v>
      </c>
      <c r="W10" s="15" t="n">
        <v>981681215</v>
      </c>
      <c r="X10" s="15" t="n">
        <v>41</v>
      </c>
      <c r="Y10" s="15" t="n">
        <v>1053796</v>
      </c>
      <c r="Z10" s="15" t="n">
        <v>30</v>
      </c>
      <c r="AA10" s="15" t="n">
        <v>12568000</v>
      </c>
      <c r="AB10" s="15" t="n">
        <v>128</v>
      </c>
      <c r="AC10" s="15" t="n">
        <v>6400000</v>
      </c>
    </row>
    <row r="11" s="18" customFormat="true" ht="18" hidden="false" customHeight="true" outlineLevel="0" collapsed="false">
      <c r="A11" s="22" t="n">
        <v>3</v>
      </c>
      <c r="B11" s="23" t="n">
        <v>222997</v>
      </c>
      <c r="C11" s="23" t="n">
        <v>7264416344</v>
      </c>
      <c r="D11" s="24" t="n">
        <v>1081.775</v>
      </c>
      <c r="E11" s="25" t="n">
        <v>1.93</v>
      </c>
      <c r="F11" s="23" t="n">
        <v>32576</v>
      </c>
      <c r="G11" s="23" t="n">
        <v>352402</v>
      </c>
      <c r="H11" s="23" t="n">
        <v>6199</v>
      </c>
      <c r="I11" s="23" t="n">
        <v>3691415602</v>
      </c>
      <c r="J11" s="23" t="n">
        <v>180387</v>
      </c>
      <c r="K11" s="23" t="n">
        <v>3088198082</v>
      </c>
      <c r="L11" s="23" t="n">
        <v>36411</v>
      </c>
      <c r="M11" s="23" t="n">
        <v>484802660</v>
      </c>
      <c r="N11" s="23" t="n">
        <v>102654</v>
      </c>
      <c r="O11" s="23" t="n">
        <v>1470344175</v>
      </c>
      <c r="P11" s="23" t="n">
        <v>5849</v>
      </c>
      <c r="Q11" s="23" t="n">
        <v>186650913</v>
      </c>
      <c r="R11" s="23" t="n">
        <v>1258</v>
      </c>
      <c r="S11" s="23" t="n">
        <v>120350910</v>
      </c>
      <c r="T11" s="23" t="n">
        <v>7528</v>
      </c>
      <c r="U11" s="23" t="n">
        <v>72366282</v>
      </c>
      <c r="V11" s="23" t="n">
        <v>17793</v>
      </c>
      <c r="W11" s="23" t="n">
        <v>1023688965</v>
      </c>
      <c r="X11" s="23" t="n">
        <v>42</v>
      </c>
      <c r="Y11" s="23" t="n">
        <v>979359</v>
      </c>
      <c r="Z11" s="23" t="n">
        <v>36</v>
      </c>
      <c r="AA11" s="23" t="n">
        <v>15120000</v>
      </c>
      <c r="AB11" s="23" t="n">
        <v>148</v>
      </c>
      <c r="AC11" s="23" t="n">
        <v>7400000</v>
      </c>
    </row>
    <row r="12" s="28" customFormat="true" ht="18" hidden="false" customHeight="true" outlineLevel="0" collapsed="false">
      <c r="A12" s="18"/>
      <c r="B12" s="26" t="s">
        <v>29</v>
      </c>
      <c r="C12" s="18"/>
      <c r="D12" s="18"/>
      <c r="E12" s="18"/>
      <c r="F12" s="18"/>
      <c r="G12" s="18"/>
      <c r="H12" s="26" t="s">
        <v>29</v>
      </c>
      <c r="I12" s="18"/>
      <c r="J12" s="18"/>
      <c r="K12" s="18"/>
      <c r="L12" s="18"/>
      <c r="M12" s="18"/>
      <c r="N12" s="26" t="s">
        <v>29</v>
      </c>
      <c r="O12" s="18"/>
      <c r="P12" s="18"/>
      <c r="Q12" s="18"/>
      <c r="R12" s="18"/>
      <c r="S12" s="18"/>
      <c r="T12" s="26" t="s">
        <v>29</v>
      </c>
      <c r="U12" s="18"/>
      <c r="V12" s="27"/>
      <c r="W12" s="27"/>
      <c r="X12" s="27"/>
      <c r="Y12" s="27"/>
      <c r="Z12" s="18"/>
      <c r="AA12" s="18"/>
      <c r="AB12" s="18"/>
      <c r="AC12" s="18"/>
    </row>
    <row r="13" customFormat="false" ht="34.5" hidden="false" customHeight="true" outlineLevel="0" collapsed="false">
      <c r="B13" s="29"/>
      <c r="C13" s="29"/>
      <c r="D13" s="29"/>
      <c r="E13" s="29"/>
      <c r="F13" s="29"/>
      <c r="G13" s="29"/>
      <c r="H13" s="30" t="s">
        <v>30</v>
      </c>
      <c r="I13" s="30"/>
      <c r="J13" s="30"/>
      <c r="K13" s="30"/>
      <c r="L13" s="30"/>
      <c r="M13" s="30"/>
      <c r="N13" s="30" t="s">
        <v>30</v>
      </c>
      <c r="O13" s="30"/>
      <c r="P13" s="30"/>
      <c r="Q13" s="30"/>
      <c r="R13" s="30"/>
      <c r="S13" s="30"/>
      <c r="T13" s="30" t="s">
        <v>31</v>
      </c>
      <c r="U13" s="30"/>
      <c r="V13" s="30"/>
      <c r="W13" s="30"/>
      <c r="X13" s="30"/>
      <c r="Y13" s="30"/>
      <c r="Z13" s="30"/>
      <c r="AA13" s="30"/>
      <c r="AB13" s="30"/>
      <c r="AC13" s="31"/>
    </row>
  </sheetData>
  <mergeCells count="34">
    <mergeCell ref="B1:G1"/>
    <mergeCell ref="H1:M1"/>
    <mergeCell ref="N1:S1"/>
    <mergeCell ref="T1:AA1"/>
    <mergeCell ref="AB1:AG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23-02-22T00:34:43Z</dcterms:modified>
  <cp:revision>0</cp:revision>
  <dc:subject/>
  <dc:title/>
</cp:coreProperties>
</file>