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Area" vbProcedure="false">'1201'!$A$1:$K$14</definedName>
    <definedName function="false" hidden="false" localSheetId="0" name="_xlnm.Print_Titles" vbProcedure="false">'12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国民健康保険の加入および財政状況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令和元年度</t>
  </si>
  <si>
    <t xml:space="preserve">資料：保険年金課</t>
  </si>
  <si>
    <t xml:space="preserve">（注）加入率＝</t>
  </si>
  <si>
    <t xml:space="preserve">×100</t>
  </si>
  <si>
    <t xml:space="preserve">　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[$-409]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4.82"/>
    <col collapsed="false" customWidth="true" hidden="false" outlineLevel="0" max="8" min="5" style="0" width="21.82"/>
    <col collapsed="false" customWidth="true" hidden="false" outlineLevel="0" max="11" min="9" style="0" width="14.8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1"/>
      <c r="G1" s="2" t="s">
        <v>0</v>
      </c>
      <c r="H1" s="2"/>
      <c r="I1" s="2"/>
      <c r="J1" s="2"/>
      <c r="K1" s="2"/>
      <c r="L1" s="1"/>
    </row>
    <row r="2" customFormat="false" ht="17.25" hidden="false" customHeight="true" outlineLevel="0" collapsed="false">
      <c r="A2" s="1"/>
      <c r="B2" s="3" t="s">
        <v>1</v>
      </c>
      <c r="C2" s="3"/>
      <c r="D2" s="3"/>
      <c r="E2" s="3"/>
      <c r="F2" s="1"/>
      <c r="G2" s="3" t="s">
        <v>2</v>
      </c>
      <c r="H2" s="3"/>
      <c r="I2" s="3"/>
      <c r="J2" s="3"/>
      <c r="K2" s="3"/>
      <c r="L2" s="1"/>
    </row>
    <row r="3" customFormat="false" ht="18" hidden="false" customHeight="true" outlineLevel="0" collapsed="false">
      <c r="A3" s="4"/>
      <c r="B3" s="4"/>
      <c r="C3" s="4"/>
      <c r="D3" s="4"/>
      <c r="E3" s="4"/>
      <c r="F3" s="5" t="s">
        <v>3</v>
      </c>
      <c r="G3" s="4"/>
      <c r="H3" s="4"/>
      <c r="I3" s="4"/>
      <c r="J3" s="4"/>
      <c r="K3" s="5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8" t="s">
        <v>6</v>
      </c>
      <c r="F4" s="8"/>
      <c r="G4" s="9" t="s">
        <v>7</v>
      </c>
      <c r="H4" s="9"/>
      <c r="I4" s="9"/>
      <c r="J4" s="9"/>
      <c r="K4" s="9"/>
    </row>
    <row r="5" customFormat="false" ht="27.95" hidden="false" customHeight="true" outlineLevel="0" collapsed="false">
      <c r="A5" s="6"/>
      <c r="B5" s="10" t="s">
        <v>8</v>
      </c>
      <c r="C5" s="11" t="s">
        <v>9</v>
      </c>
      <c r="D5" s="12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2" t="s">
        <v>15</v>
      </c>
      <c r="J5" s="13" t="s">
        <v>16</v>
      </c>
      <c r="K5" s="14" t="s">
        <v>17</v>
      </c>
    </row>
    <row r="6" s="18" customFormat="true" ht="18" hidden="false" customHeight="true" outlineLevel="0" collapsed="false">
      <c r="A6" s="15" t="str">
        <f aca="false">"平成"&amp;A7-1&amp;"年度"</f>
        <v>平成29年度</v>
      </c>
      <c r="B6" s="16" t="n">
        <v>13843</v>
      </c>
      <c r="C6" s="16" t="n">
        <v>22619</v>
      </c>
      <c r="D6" s="17" t="n">
        <v>19.98</v>
      </c>
      <c r="E6" s="16" t="n">
        <v>13003681734</v>
      </c>
      <c r="F6" s="16" t="n">
        <v>12775029703</v>
      </c>
      <c r="G6" s="16" t="n">
        <v>2356019300</v>
      </c>
      <c r="H6" s="16" t="n">
        <v>2266439033</v>
      </c>
      <c r="I6" s="17" t="n">
        <v>96.2</v>
      </c>
      <c r="J6" s="16" t="n">
        <v>170196</v>
      </c>
      <c r="K6" s="16" t="n">
        <v>104161</v>
      </c>
    </row>
    <row r="7" customFormat="false" ht="18" hidden="false" customHeight="true" outlineLevel="0" collapsed="false">
      <c r="A7" s="15" t="n">
        <v>30</v>
      </c>
      <c r="B7" s="16" t="n">
        <v>13559</v>
      </c>
      <c r="C7" s="16" t="n">
        <v>21860</v>
      </c>
      <c r="D7" s="17" t="n">
        <v>19.25</v>
      </c>
      <c r="E7" s="16" t="n">
        <v>11211353240</v>
      </c>
      <c r="F7" s="16" t="n">
        <v>11106088923</v>
      </c>
      <c r="G7" s="16" t="n">
        <v>2159114900</v>
      </c>
      <c r="H7" s="16" t="n">
        <v>2086036490</v>
      </c>
      <c r="I7" s="17" t="n">
        <v>96.62</v>
      </c>
      <c r="J7" s="16" t="n">
        <v>159239</v>
      </c>
      <c r="K7" s="16" t="n">
        <v>98770</v>
      </c>
    </row>
    <row r="8" s="18" customFormat="true" ht="18" hidden="false" customHeight="true" outlineLevel="0" collapsed="false">
      <c r="A8" s="19" t="s">
        <v>18</v>
      </c>
      <c r="B8" s="16" t="n">
        <v>13242</v>
      </c>
      <c r="C8" s="16" t="n">
        <v>21063</v>
      </c>
      <c r="D8" s="17" t="n">
        <v>18.54</v>
      </c>
      <c r="E8" s="16" t="n">
        <v>11555407902</v>
      </c>
      <c r="F8" s="16" t="n">
        <v>11481572914</v>
      </c>
      <c r="G8" s="16" t="n">
        <v>2101174700</v>
      </c>
      <c r="H8" s="16" t="n">
        <v>2030771658</v>
      </c>
      <c r="I8" s="17" t="n">
        <v>96.65</v>
      </c>
      <c r="J8" s="16" t="n">
        <v>158675</v>
      </c>
      <c r="K8" s="16" t="n">
        <v>99757</v>
      </c>
    </row>
    <row r="9" s="18" customFormat="true" ht="18" hidden="false" customHeight="true" outlineLevel="0" collapsed="false">
      <c r="A9" s="15" t="n">
        <v>2</v>
      </c>
      <c r="B9" s="16" t="n">
        <v>13245</v>
      </c>
      <c r="C9" s="16" t="n">
        <v>20816</v>
      </c>
      <c r="D9" s="17" t="n">
        <v>18.33</v>
      </c>
      <c r="E9" s="16" t="n">
        <v>10632539906</v>
      </c>
      <c r="F9" s="16" t="n">
        <v>10572259263</v>
      </c>
      <c r="G9" s="16" t="n">
        <v>2129057300</v>
      </c>
      <c r="H9" s="16" t="n">
        <v>2071499950</v>
      </c>
      <c r="I9" s="17" t="n">
        <v>97.3</v>
      </c>
      <c r="J9" s="16" t="n">
        <v>160744</v>
      </c>
      <c r="K9" s="16" t="n">
        <v>102280</v>
      </c>
    </row>
    <row r="10" s="23" customFormat="true" ht="18" hidden="false" customHeight="true" outlineLevel="0" collapsed="false">
      <c r="A10" s="20" t="n">
        <v>3</v>
      </c>
      <c r="B10" s="21" t="n">
        <v>13276</v>
      </c>
      <c r="C10" s="21" t="n">
        <v>20614</v>
      </c>
      <c r="D10" s="22" t="n">
        <v>18.21</v>
      </c>
      <c r="E10" s="21" t="n">
        <v>11013135051</v>
      </c>
      <c r="F10" s="21" t="n">
        <v>10967854894</v>
      </c>
      <c r="G10" s="21" t="n">
        <v>2097747100</v>
      </c>
      <c r="H10" s="21" t="n">
        <v>2046957043</v>
      </c>
      <c r="I10" s="22" t="n">
        <v>97.58</v>
      </c>
      <c r="J10" s="21" t="n">
        <v>158010</v>
      </c>
      <c r="K10" s="21" t="n">
        <v>101763</v>
      </c>
    </row>
    <row r="11" s="18" customFormat="true" ht="18" hidden="false" customHeight="true" outlineLevel="0" collapsed="false">
      <c r="A11" s="0"/>
      <c r="B11" s="24" t="s">
        <v>19</v>
      </c>
      <c r="C11" s="0"/>
      <c r="D11" s="0"/>
      <c r="E11" s="0"/>
      <c r="F11" s="0"/>
      <c r="G11" s="24" t="s">
        <v>19</v>
      </c>
      <c r="H11" s="0"/>
      <c r="I11" s="0"/>
      <c r="J11" s="0"/>
      <c r="K11" s="0"/>
    </row>
    <row r="12" customFormat="false" ht="18" hidden="false" customHeight="true" outlineLevel="0" collapsed="false">
      <c r="B12" s="24" t="s">
        <v>20</v>
      </c>
      <c r="C12" s="25" t="s">
        <v>9</v>
      </c>
      <c r="D12" s="26" t="s">
        <v>21</v>
      </c>
      <c r="G12" s="27" t="s">
        <v>22</v>
      </c>
    </row>
    <row r="13" customFormat="false" ht="18" hidden="false" customHeight="true" outlineLevel="0" collapsed="false">
      <c r="B13" s="24"/>
      <c r="C13" s="28" t="s">
        <v>23</v>
      </c>
      <c r="D13" s="26"/>
      <c r="G13" s="29"/>
    </row>
    <row r="14" customFormat="false" ht="18" hidden="false" customHeight="true" outlineLevel="0" collapsed="false">
      <c r="B14" s="30" t="s">
        <v>24</v>
      </c>
      <c r="C14" s="30"/>
    </row>
  </sheetData>
  <mergeCells count="10">
    <mergeCell ref="B1:E1"/>
    <mergeCell ref="G1:K1"/>
    <mergeCell ref="B2:E2"/>
    <mergeCell ref="G2:K2"/>
    <mergeCell ref="A4:A5"/>
    <mergeCell ref="B4:D4"/>
    <mergeCell ref="E4:F4"/>
    <mergeCell ref="G4:K4"/>
    <mergeCell ref="B12:B13"/>
    <mergeCell ref="D12:D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0:03Z</dcterms:created>
  <dc:creator/>
  <dc:description/>
  <dc:language>en-US</dc:language>
  <cp:lastModifiedBy/>
  <dcterms:modified xsi:type="dcterms:W3CDTF">2023-02-21T08:04:32Z</dcterms:modified>
  <cp:revision>0</cp:revision>
  <dc:subject/>
  <dc:title/>
</cp:coreProperties>
</file>