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介護保険被保険者数および認定者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　内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要介護認定者数
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およ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介護度別要介護認定者数</t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明朝"/>
        <family val="1"/>
        <charset val="128"/>
      </rPr>
      <t xml:space="preserve">5</t>
    </r>
  </si>
  <si>
    <t xml:space="preserve">　計</t>
  </si>
  <si>
    <t xml:space="preserve">資料：長寿介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6" min="2" style="1" width="14.3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C2" s="3"/>
      <c r="D2" s="3"/>
      <c r="E2" s="3"/>
      <c r="F2" s="4" t="s">
        <v>1</v>
      </c>
    </row>
    <row r="3" customFormat="false" ht="18" hidden="false" customHeight="true" outlineLevel="0" collapsed="false">
      <c r="A3" s="5"/>
      <c r="B3" s="6" t="s">
        <v>2</v>
      </c>
      <c r="C3" s="6" t="n">
        <v>30</v>
      </c>
      <c r="D3" s="6" t="s">
        <v>3</v>
      </c>
      <c r="E3" s="6" t="n">
        <v>2</v>
      </c>
      <c r="F3" s="7" t="n">
        <v>3</v>
      </c>
    </row>
    <row r="4" customFormat="false" ht="28.15" hidden="false" customHeight="true" outlineLevel="0" collapsed="false">
      <c r="A4" s="8" t="s">
        <v>4</v>
      </c>
      <c r="B4" s="9" t="n">
        <v>30276</v>
      </c>
      <c r="C4" s="1" t="n">
        <v>30869</v>
      </c>
      <c r="D4" s="1" t="n">
        <v>31369</v>
      </c>
      <c r="E4" s="1" t="n">
        <v>31818</v>
      </c>
      <c r="F4" s="10" t="n">
        <v>32631</v>
      </c>
    </row>
    <row r="5" customFormat="false" ht="18" hidden="false" customHeight="true" outlineLevel="0" collapsed="false">
      <c r="A5" s="11" t="s">
        <v>5</v>
      </c>
      <c r="B5" s="9" t="n">
        <v>13895</v>
      </c>
      <c r="C5" s="1" t="n">
        <v>14465</v>
      </c>
      <c r="D5" s="1" t="n">
        <v>14905</v>
      </c>
      <c r="E5" s="1" t="n">
        <v>14984</v>
      </c>
      <c r="F5" s="10" t="n">
        <v>15442</v>
      </c>
    </row>
    <row r="6" customFormat="false" ht="9" hidden="false" customHeight="true" outlineLevel="0" collapsed="false">
      <c r="A6" s="11"/>
      <c r="B6" s="12"/>
      <c r="F6" s="10"/>
    </row>
    <row r="7" customFormat="false" ht="28.15" hidden="false" customHeight="true" outlineLevel="0" collapsed="false">
      <c r="A7" s="13" t="s">
        <v>6</v>
      </c>
      <c r="B7" s="9" t="n">
        <v>5165</v>
      </c>
      <c r="C7" s="1" t="n">
        <v>5258</v>
      </c>
      <c r="D7" s="1" t="n">
        <v>5258</v>
      </c>
      <c r="E7" s="1" t="n">
        <v>5368</v>
      </c>
      <c r="F7" s="10" t="n">
        <v>5520</v>
      </c>
    </row>
    <row r="8" customFormat="false" ht="18" hidden="false" customHeight="true" outlineLevel="0" collapsed="false">
      <c r="A8" s="11" t="s">
        <v>7</v>
      </c>
      <c r="B8" s="9" t="n">
        <v>101</v>
      </c>
      <c r="C8" s="1" t="n">
        <v>96</v>
      </c>
      <c r="D8" s="1" t="n">
        <v>84</v>
      </c>
      <c r="E8" s="1" t="n">
        <v>89</v>
      </c>
      <c r="F8" s="10" t="n">
        <v>104</v>
      </c>
    </row>
    <row r="9" customFormat="false" ht="18" hidden="false" customHeight="true" outlineLevel="0" collapsed="false">
      <c r="A9" s="11" t="s">
        <v>8</v>
      </c>
      <c r="B9" s="12"/>
      <c r="F9" s="10"/>
    </row>
    <row r="10" customFormat="false" ht="18" hidden="false" customHeight="true" outlineLevel="0" collapsed="false">
      <c r="A10" s="14" t="s">
        <v>9</v>
      </c>
      <c r="B10" s="9" t="n">
        <v>718</v>
      </c>
      <c r="C10" s="1" t="n">
        <v>726</v>
      </c>
      <c r="D10" s="1" t="n">
        <v>758</v>
      </c>
      <c r="E10" s="1" t="n">
        <v>784</v>
      </c>
      <c r="F10" s="10" t="n">
        <v>818</v>
      </c>
    </row>
    <row r="11" customFormat="false" ht="18" hidden="false" customHeight="true" outlineLevel="0" collapsed="false">
      <c r="A11" s="14" t="s">
        <v>10</v>
      </c>
      <c r="B11" s="9" t="n">
        <v>889</v>
      </c>
      <c r="C11" s="1" t="n">
        <v>918</v>
      </c>
      <c r="D11" s="1" t="n">
        <v>903</v>
      </c>
      <c r="E11" s="1" t="n">
        <v>903</v>
      </c>
      <c r="F11" s="10" t="n">
        <v>968</v>
      </c>
    </row>
    <row r="12" customFormat="false" ht="18" hidden="false" customHeight="true" outlineLevel="0" collapsed="false">
      <c r="A12" s="14" t="s">
        <v>11</v>
      </c>
      <c r="B12" s="9" t="n">
        <v>1032</v>
      </c>
      <c r="C12" s="1" t="n">
        <v>1070</v>
      </c>
      <c r="D12" s="1" t="n">
        <v>1135</v>
      </c>
      <c r="E12" s="1" t="n">
        <v>1115</v>
      </c>
      <c r="F12" s="10" t="n">
        <v>1151</v>
      </c>
    </row>
    <row r="13" customFormat="false" ht="18" hidden="false" customHeight="true" outlineLevel="0" collapsed="false">
      <c r="A13" s="14" t="s">
        <v>12</v>
      </c>
      <c r="B13" s="9" t="n">
        <v>802</v>
      </c>
      <c r="C13" s="1" t="n">
        <v>792</v>
      </c>
      <c r="D13" s="1" t="n">
        <v>787</v>
      </c>
      <c r="E13" s="1" t="n">
        <v>826</v>
      </c>
      <c r="F13" s="10" t="n">
        <v>790</v>
      </c>
    </row>
    <row r="14" customFormat="false" ht="18" hidden="false" customHeight="true" outlineLevel="0" collapsed="false">
      <c r="A14" s="14" t="s">
        <v>13</v>
      </c>
      <c r="B14" s="9" t="n">
        <v>648</v>
      </c>
      <c r="C14" s="1" t="n">
        <v>679</v>
      </c>
      <c r="D14" s="1" t="n">
        <v>688</v>
      </c>
      <c r="E14" s="1" t="n">
        <v>743</v>
      </c>
      <c r="F14" s="10" t="n">
        <v>762</v>
      </c>
    </row>
    <row r="15" customFormat="false" ht="18" hidden="false" customHeight="true" outlineLevel="0" collapsed="false">
      <c r="A15" s="14" t="s">
        <v>14</v>
      </c>
      <c r="B15" s="9" t="n">
        <v>637</v>
      </c>
      <c r="C15" s="1" t="n">
        <v>655</v>
      </c>
      <c r="D15" s="1" t="n">
        <v>614</v>
      </c>
      <c r="E15" s="1" t="n">
        <v>658</v>
      </c>
      <c r="F15" s="10" t="n">
        <v>621</v>
      </c>
    </row>
    <row r="16" customFormat="false" ht="18" hidden="false" customHeight="true" outlineLevel="0" collapsed="false">
      <c r="A16" s="14" t="s">
        <v>15</v>
      </c>
      <c r="B16" s="9" t="n">
        <v>439</v>
      </c>
      <c r="C16" s="1" t="n">
        <v>418</v>
      </c>
      <c r="D16" s="1" t="n">
        <v>407</v>
      </c>
      <c r="E16" s="1" t="n">
        <v>428</v>
      </c>
      <c r="F16" s="10" t="n">
        <v>410</v>
      </c>
    </row>
    <row r="17" customFormat="false" ht="18" hidden="false" customHeight="true" outlineLevel="0" collapsed="false">
      <c r="A17" s="15" t="s">
        <v>16</v>
      </c>
      <c r="B17" s="16" t="n">
        <v>5165</v>
      </c>
      <c r="C17" s="17" t="n">
        <v>5258</v>
      </c>
      <c r="D17" s="17" t="n">
        <v>5292</v>
      </c>
      <c r="E17" s="17" t="n">
        <f aca="false">SUM(E10:E16)</f>
        <v>5457</v>
      </c>
      <c r="F17" s="18" t="n">
        <f aca="false">SUM(F10:F16)</f>
        <v>5520</v>
      </c>
    </row>
    <row r="18" customFormat="false" ht="18" hidden="false" customHeight="true" outlineLevel="0" collapsed="false">
      <c r="A18" s="19" t="s">
        <v>1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3-02-22T00:17:58Z</dcterms:modified>
  <cp:revision>0</cp:revision>
  <dc:subject/>
  <dc:title/>
</cp:coreProperties>
</file>