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115" sheetId="1" state="visible" r:id="rId2"/>
  </sheets>
  <definedNames>
    <definedName function="false" hidden="false" localSheetId="0" name="_xlnm.Print_Titles" vbProcedure="false">'11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進学準備給付金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生活支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-"/>
    <numFmt numFmtId="166" formatCode="[$-409]#,##0_);[RED]\(#,##0\)"/>
    <numFmt numFmtId="167" formatCode="#,##0;&quot;△ &quot;#,##0"/>
    <numFmt numFmtId="168" formatCode="_ * #,##0_ ;_ * \-#,##0_ ;_ * \-_ ;_ @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2" width="14.82"/>
    <col collapsed="false" customWidth="false" hidden="false" outlineLevel="0" max="14" min="14" style="2" width="9.33"/>
    <col collapsed="false" customWidth="true" hidden="false" outlineLevel="0" max="15" min="15" style="2" width="15.49"/>
    <col collapsed="false" customWidth="false" hidden="false" outlineLevel="0" max="257" min="16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8" hidden="false" customHeight="true" outlineLevel="0" collapsed="false">
      <c r="G2" s="4" t="s">
        <v>2</v>
      </c>
      <c r="M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7" t="s">
        <v>14</v>
      </c>
      <c r="M3" s="8" t="s">
        <v>15</v>
      </c>
    </row>
    <row r="4" s="12" customFormat="true" ht="18" hidden="false" customHeight="true" outlineLevel="0" collapsed="false">
      <c r="A4" s="9" t="s">
        <v>16</v>
      </c>
      <c r="B4" s="10" t="n">
        <v>481835670</v>
      </c>
      <c r="C4" s="10" t="n">
        <v>128775097</v>
      </c>
      <c r="D4" s="10" t="n">
        <v>54802656</v>
      </c>
      <c r="E4" s="10" t="n">
        <v>1338281</v>
      </c>
      <c r="F4" s="10" t="n">
        <v>11188072</v>
      </c>
      <c r="G4" s="10" t="n">
        <v>254843036</v>
      </c>
      <c r="H4" s="10" t="n">
        <v>0</v>
      </c>
      <c r="I4" s="10" t="n">
        <v>826495</v>
      </c>
      <c r="J4" s="10" t="n">
        <v>338520</v>
      </c>
      <c r="K4" s="10" t="n">
        <v>0</v>
      </c>
      <c r="L4" s="11" t="n">
        <v>0</v>
      </c>
      <c r="M4" s="10" t="n">
        <v>29723513</v>
      </c>
      <c r="O4" s="13"/>
    </row>
    <row r="5" s="12" customFormat="true" ht="18" hidden="false" customHeight="true" outlineLevel="0" collapsed="false">
      <c r="A5" s="9" t="n">
        <v>30</v>
      </c>
      <c r="B5" s="14" t="n">
        <v>457666188</v>
      </c>
      <c r="C5" s="14" t="n">
        <v>113895012</v>
      </c>
      <c r="D5" s="14" t="n">
        <v>52451333</v>
      </c>
      <c r="E5" s="14" t="n">
        <v>1184654</v>
      </c>
      <c r="F5" s="14" t="n">
        <v>14947998</v>
      </c>
      <c r="G5" s="14" t="n">
        <v>239279157</v>
      </c>
      <c r="H5" s="14" t="n">
        <v>457540</v>
      </c>
      <c r="I5" s="14" t="n">
        <v>1028027</v>
      </c>
      <c r="J5" s="14" t="n">
        <v>158570</v>
      </c>
      <c r="K5" s="14" t="n">
        <v>0</v>
      </c>
      <c r="L5" s="14" t="n">
        <v>300000</v>
      </c>
      <c r="M5" s="14" t="n">
        <v>33963897</v>
      </c>
      <c r="O5" s="13"/>
    </row>
    <row r="6" s="12" customFormat="true" ht="18" hidden="false" customHeight="true" outlineLevel="0" collapsed="false">
      <c r="A6" s="9" t="s">
        <v>17</v>
      </c>
      <c r="B6" s="14" t="n">
        <v>413438824</v>
      </c>
      <c r="C6" s="14" t="n">
        <v>104683694</v>
      </c>
      <c r="D6" s="14" t="n">
        <v>50290071</v>
      </c>
      <c r="E6" s="14" t="n">
        <v>1332862</v>
      </c>
      <c r="F6" s="14" t="n">
        <v>14111145</v>
      </c>
      <c r="G6" s="14" t="n">
        <v>211237975</v>
      </c>
      <c r="H6" s="14" t="n">
        <v>0</v>
      </c>
      <c r="I6" s="14" t="n">
        <v>291202</v>
      </c>
      <c r="J6" s="14" t="n">
        <v>494363</v>
      </c>
      <c r="K6" s="14" t="n">
        <v>0</v>
      </c>
      <c r="L6" s="14" t="n">
        <v>100000</v>
      </c>
      <c r="M6" s="14" t="n">
        <v>30897512</v>
      </c>
      <c r="O6" s="15"/>
    </row>
    <row r="7" s="12" customFormat="true" ht="18" hidden="false" customHeight="true" outlineLevel="0" collapsed="false">
      <c r="A7" s="9" t="n">
        <v>2</v>
      </c>
      <c r="B7" s="14" t="n">
        <v>386060312</v>
      </c>
      <c r="C7" s="14" t="n">
        <v>101300832</v>
      </c>
      <c r="D7" s="14" t="n">
        <v>47577360</v>
      </c>
      <c r="E7" s="14" t="n">
        <v>1396008</v>
      </c>
      <c r="F7" s="14" t="n">
        <v>10761360</v>
      </c>
      <c r="G7" s="14" t="n">
        <v>193765742</v>
      </c>
      <c r="H7" s="14" t="n">
        <v>0</v>
      </c>
      <c r="I7" s="14" t="n">
        <v>88160</v>
      </c>
      <c r="J7" s="14" t="n">
        <v>914570</v>
      </c>
      <c r="K7" s="14" t="n">
        <v>0</v>
      </c>
      <c r="L7" s="14" t="n">
        <v>0</v>
      </c>
      <c r="M7" s="14" t="n">
        <v>30256280</v>
      </c>
      <c r="O7" s="15"/>
    </row>
    <row r="8" s="19" customFormat="true" ht="18" hidden="false" customHeight="true" outlineLevel="0" collapsed="false">
      <c r="A8" s="16" t="n">
        <v>3</v>
      </c>
      <c r="B8" s="17" t="n">
        <f aca="false">SUM(B10:B22)</f>
        <v>378180919</v>
      </c>
      <c r="C8" s="17" t="n">
        <f aca="false">SUM(C10:C22)</f>
        <v>104169328</v>
      </c>
      <c r="D8" s="17" t="n">
        <f aca="false">SUM(D10:D22)</f>
        <v>44880972</v>
      </c>
      <c r="E8" s="17" t="n">
        <f aca="false">SUM(E10:E22)</f>
        <v>924430</v>
      </c>
      <c r="F8" s="17" t="n">
        <f aca="false">SUM(F10:F22)</f>
        <v>7180891</v>
      </c>
      <c r="G8" s="17" t="n">
        <f aca="false">SUM(G10:G22)</f>
        <v>188767499</v>
      </c>
      <c r="H8" s="17" t="n">
        <f aca="false">SUM(H10:H22)</f>
        <v>426000</v>
      </c>
      <c r="I8" s="17" t="n">
        <f aca="false">SUM(I10:I22)</f>
        <v>79710</v>
      </c>
      <c r="J8" s="17" t="n">
        <f aca="false">SUM(J10:J22)</f>
        <v>680768</v>
      </c>
      <c r="K8" s="17" t="n">
        <f aca="false">SUM(K10:K22)</f>
        <v>0</v>
      </c>
      <c r="L8" s="17" t="n">
        <f aca="false">SUM(L10:L22)</f>
        <v>100000</v>
      </c>
      <c r="M8" s="17" t="n">
        <f aca="false">SUM(M10:M22)</f>
        <v>30971321</v>
      </c>
      <c r="N8" s="12"/>
      <c r="O8" s="18"/>
    </row>
    <row r="9" customFormat="false" ht="18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9"/>
    </row>
    <row r="10" customFormat="false" ht="18" hidden="false" customHeight="true" outlineLevel="0" collapsed="false">
      <c r="A10" s="9" t="s">
        <v>18</v>
      </c>
      <c r="B10" s="14" t="n">
        <f aca="false">SUM(C10:M10)</f>
        <v>34996052</v>
      </c>
      <c r="C10" s="11" t="n">
        <v>8859563</v>
      </c>
      <c r="D10" s="11" t="n">
        <v>5129951</v>
      </c>
      <c r="E10" s="11" t="n">
        <v>92497</v>
      </c>
      <c r="F10" s="11" t="n">
        <v>0</v>
      </c>
      <c r="G10" s="11" t="n">
        <v>19614888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1299153</v>
      </c>
      <c r="O10" s="18"/>
    </row>
    <row r="11" s="12" customFormat="true" ht="18.75" hidden="false" customHeight="true" outlineLevel="0" collapsed="false">
      <c r="A11" s="23" t="s">
        <v>19</v>
      </c>
      <c r="B11" s="14" t="n">
        <f aca="false">SUM(C11:M11)</f>
        <v>30215445</v>
      </c>
      <c r="C11" s="11" t="n">
        <v>6990827</v>
      </c>
      <c r="D11" s="11" t="n">
        <v>4390933</v>
      </c>
      <c r="E11" s="11" t="n">
        <v>77440</v>
      </c>
      <c r="F11" s="11" t="n">
        <v>580809</v>
      </c>
      <c r="G11" s="11" t="n">
        <v>15330244</v>
      </c>
      <c r="H11" s="11" t="n">
        <v>0</v>
      </c>
      <c r="I11" s="11" t="n">
        <v>0</v>
      </c>
      <c r="J11" s="11" t="n">
        <v>188600</v>
      </c>
      <c r="K11" s="11" t="n">
        <v>0</v>
      </c>
      <c r="L11" s="11" t="n">
        <v>0</v>
      </c>
      <c r="M11" s="11" t="n">
        <v>2656592</v>
      </c>
      <c r="N11" s="2"/>
      <c r="O11" s="18"/>
    </row>
    <row r="12" customFormat="false" ht="18.75" hidden="false" customHeight="true" outlineLevel="0" collapsed="false">
      <c r="A12" s="23" t="s">
        <v>20</v>
      </c>
      <c r="B12" s="14" t="n">
        <f aca="false">SUM(C12:M12)</f>
        <v>32026244</v>
      </c>
      <c r="C12" s="11" t="n">
        <v>7768057</v>
      </c>
      <c r="D12" s="11" t="n">
        <v>3614052</v>
      </c>
      <c r="E12" s="11" t="n">
        <v>68760</v>
      </c>
      <c r="F12" s="11" t="n">
        <v>587333</v>
      </c>
      <c r="G12" s="11" t="n">
        <v>16982794</v>
      </c>
      <c r="H12" s="11" t="n">
        <v>42600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2579248</v>
      </c>
      <c r="N12" s="12"/>
      <c r="O12" s="18"/>
    </row>
    <row r="13" customFormat="false" ht="18.75" hidden="false" customHeight="true" outlineLevel="0" collapsed="false">
      <c r="A13" s="23" t="s">
        <v>21</v>
      </c>
      <c r="B13" s="14" t="n">
        <f aca="false">SUM(C13:M13)</f>
        <v>28393096</v>
      </c>
      <c r="C13" s="11" t="n">
        <v>7863729</v>
      </c>
      <c r="D13" s="11" t="n">
        <v>3619841</v>
      </c>
      <c r="E13" s="11" t="n">
        <v>68760</v>
      </c>
      <c r="F13" s="11" t="n">
        <v>563353</v>
      </c>
      <c r="G13" s="11" t="n">
        <v>13808198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2469215</v>
      </c>
      <c r="O13" s="18"/>
    </row>
    <row r="14" customFormat="false" ht="18.75" hidden="false" customHeight="true" outlineLevel="0" collapsed="false">
      <c r="A14" s="23" t="s">
        <v>22</v>
      </c>
      <c r="B14" s="14" t="n">
        <f aca="false">SUM(C14:M14)</f>
        <v>30405744</v>
      </c>
      <c r="C14" s="11" t="n">
        <v>7815951</v>
      </c>
      <c r="D14" s="11" t="n">
        <v>3613537</v>
      </c>
      <c r="E14" s="11" t="n">
        <v>85992</v>
      </c>
      <c r="F14" s="11" t="n">
        <v>545026</v>
      </c>
      <c r="G14" s="11" t="n">
        <v>15490191</v>
      </c>
      <c r="H14" s="11" t="n">
        <v>0</v>
      </c>
      <c r="I14" s="11" t="n">
        <v>5300</v>
      </c>
      <c r="J14" s="11" t="n">
        <v>128168</v>
      </c>
      <c r="K14" s="11" t="n">
        <v>0</v>
      </c>
      <c r="L14" s="11" t="n">
        <v>0</v>
      </c>
      <c r="M14" s="11" t="n">
        <v>2721579</v>
      </c>
      <c r="O14" s="18"/>
    </row>
    <row r="15" customFormat="false" ht="18.75" hidden="false" customHeight="true" outlineLevel="0" collapsed="false">
      <c r="A15" s="23" t="s">
        <v>23</v>
      </c>
      <c r="B15" s="14" t="n">
        <f aca="false">SUM(C15:M15)</f>
        <v>34281569</v>
      </c>
      <c r="C15" s="11" t="n">
        <v>8022693</v>
      </c>
      <c r="D15" s="11" t="n">
        <v>3647160</v>
      </c>
      <c r="E15" s="11" t="n">
        <v>64960</v>
      </c>
      <c r="F15" s="11" t="n">
        <v>531754</v>
      </c>
      <c r="G15" s="11" t="n">
        <v>19509408</v>
      </c>
      <c r="H15" s="11" t="n">
        <v>0</v>
      </c>
      <c r="I15" s="11" t="n">
        <v>25010</v>
      </c>
      <c r="J15" s="11" t="n">
        <v>0</v>
      </c>
      <c r="K15" s="11" t="n">
        <v>0</v>
      </c>
      <c r="L15" s="11" t="n">
        <v>0</v>
      </c>
      <c r="M15" s="11" t="n">
        <v>2480584</v>
      </c>
      <c r="O15" s="18"/>
    </row>
    <row r="16" customFormat="false" ht="18.75" hidden="false" customHeight="true" outlineLevel="0" collapsed="false">
      <c r="A16" s="23" t="s">
        <v>24</v>
      </c>
      <c r="B16" s="14" t="n">
        <f aca="false">SUM(C16:M16)</f>
        <v>30691909</v>
      </c>
      <c r="C16" s="11" t="n">
        <v>7293122</v>
      </c>
      <c r="D16" s="11" t="n">
        <v>3561437</v>
      </c>
      <c r="E16" s="11" t="n">
        <v>68760</v>
      </c>
      <c r="F16" s="11" t="n">
        <v>610877</v>
      </c>
      <c r="G16" s="11" t="n">
        <v>16017855</v>
      </c>
      <c r="H16" s="11" t="n">
        <v>0</v>
      </c>
      <c r="I16" s="11" t="n">
        <v>22900</v>
      </c>
      <c r="J16" s="11" t="n">
        <v>0</v>
      </c>
      <c r="K16" s="11" t="n">
        <v>0</v>
      </c>
      <c r="L16" s="11" t="n">
        <v>0</v>
      </c>
      <c r="M16" s="11" t="n">
        <v>3116958</v>
      </c>
      <c r="O16" s="18"/>
    </row>
    <row r="17" customFormat="false" ht="18.75" hidden="false" customHeight="true" outlineLevel="0" collapsed="false">
      <c r="A17" s="23" t="s">
        <v>25</v>
      </c>
      <c r="B17" s="14" t="n">
        <f aca="false">SUM(C17:M17)</f>
        <v>30182859</v>
      </c>
      <c r="C17" s="11" t="n">
        <v>9131885</v>
      </c>
      <c r="D17" s="11" t="n">
        <v>3819740</v>
      </c>
      <c r="E17" s="24" t="n">
        <v>68760</v>
      </c>
      <c r="F17" s="11" t="n">
        <v>601853</v>
      </c>
      <c r="G17" s="11" t="n">
        <v>13900147</v>
      </c>
      <c r="H17" s="11" t="n">
        <v>0</v>
      </c>
      <c r="I17" s="11" t="n">
        <v>5300</v>
      </c>
      <c r="J17" s="11" t="n">
        <v>182000</v>
      </c>
      <c r="K17" s="11" t="n">
        <v>0</v>
      </c>
      <c r="L17" s="11" t="n">
        <v>0</v>
      </c>
      <c r="M17" s="11" t="n">
        <v>2473174</v>
      </c>
      <c r="O17" s="18"/>
    </row>
    <row r="18" customFormat="false" ht="18.75" hidden="false" customHeight="true" outlineLevel="0" collapsed="false">
      <c r="A18" s="23" t="s">
        <v>26</v>
      </c>
      <c r="B18" s="14" t="n">
        <f aca="false">SUM(C18:M18)</f>
        <v>34146883</v>
      </c>
      <c r="C18" s="11" t="n">
        <v>10987068</v>
      </c>
      <c r="D18" s="11" t="n">
        <v>3907862</v>
      </c>
      <c r="E18" s="11" t="n">
        <v>68760</v>
      </c>
      <c r="F18" s="11" t="n">
        <v>594900</v>
      </c>
      <c r="G18" s="11" t="n">
        <v>15181275</v>
      </c>
      <c r="H18" s="11" t="n">
        <v>0</v>
      </c>
      <c r="I18" s="11" t="n">
        <v>5300</v>
      </c>
      <c r="J18" s="11" t="n">
        <v>182000</v>
      </c>
      <c r="K18" s="11" t="n">
        <v>0</v>
      </c>
      <c r="L18" s="11" t="n">
        <v>0</v>
      </c>
      <c r="M18" s="11" t="n">
        <v>3219718</v>
      </c>
      <c r="O18" s="18"/>
    </row>
    <row r="19" customFormat="false" ht="18.75" hidden="false" customHeight="true" outlineLevel="0" collapsed="false">
      <c r="A19" s="9" t="s">
        <v>27</v>
      </c>
      <c r="B19" s="14" t="n">
        <f aca="false">SUM(C19:M19)</f>
        <v>34201065</v>
      </c>
      <c r="C19" s="11" t="n">
        <v>8470697</v>
      </c>
      <c r="D19" s="11" t="n">
        <v>3724180</v>
      </c>
      <c r="E19" s="11" t="n">
        <v>122221</v>
      </c>
      <c r="F19" s="11" t="n">
        <v>691280</v>
      </c>
      <c r="G19" s="11" t="n">
        <v>17868093</v>
      </c>
      <c r="H19" s="11" t="n">
        <v>0</v>
      </c>
      <c r="I19" s="11" t="n">
        <v>5300</v>
      </c>
      <c r="J19" s="11" t="n">
        <v>0</v>
      </c>
      <c r="K19" s="11" t="n">
        <v>0</v>
      </c>
      <c r="L19" s="11" t="n">
        <v>0</v>
      </c>
      <c r="M19" s="11" t="n">
        <v>3319294</v>
      </c>
      <c r="O19" s="18"/>
    </row>
    <row r="20" customFormat="false" ht="18.75" hidden="false" customHeight="true" outlineLevel="0" collapsed="false">
      <c r="A20" s="23" t="s">
        <v>28</v>
      </c>
      <c r="B20" s="14" t="n">
        <f aca="false">SUM(C20:M20)</f>
        <v>28749524</v>
      </c>
      <c r="C20" s="11" t="n">
        <v>8392694</v>
      </c>
      <c r="D20" s="11" t="n">
        <v>3835042</v>
      </c>
      <c r="E20" s="11" t="n">
        <v>68760</v>
      </c>
      <c r="F20" s="11" t="n">
        <v>650692</v>
      </c>
      <c r="G20" s="11" t="n">
        <v>12399715</v>
      </c>
      <c r="H20" s="11" t="n">
        <v>0</v>
      </c>
      <c r="I20" s="11" t="n">
        <v>5300</v>
      </c>
      <c r="J20" s="11" t="n">
        <v>0</v>
      </c>
      <c r="K20" s="11" t="n">
        <v>0</v>
      </c>
      <c r="L20" s="11" t="n">
        <v>0</v>
      </c>
      <c r="M20" s="11" t="n">
        <v>3397321</v>
      </c>
      <c r="O20" s="18"/>
    </row>
    <row r="21" customFormat="false" ht="18.75" hidden="false" customHeight="true" outlineLevel="0" collapsed="false">
      <c r="A21" s="23" t="s">
        <v>29</v>
      </c>
      <c r="B21" s="14" t="n">
        <f aca="false">SUM(C21:M21)</f>
        <v>29120672</v>
      </c>
      <c r="C21" s="11" t="n">
        <v>9228962</v>
      </c>
      <c r="D21" s="11" t="n">
        <v>3953730</v>
      </c>
      <c r="E21" s="11" t="n">
        <v>68760</v>
      </c>
      <c r="F21" s="11" t="n">
        <v>600816</v>
      </c>
      <c r="G21" s="11" t="n">
        <v>12619452</v>
      </c>
      <c r="H21" s="11" t="n">
        <v>0</v>
      </c>
      <c r="I21" s="11" t="n">
        <v>5300</v>
      </c>
      <c r="J21" s="11" t="n">
        <v>0</v>
      </c>
      <c r="K21" s="11" t="n">
        <v>0</v>
      </c>
      <c r="L21" s="11" t="n">
        <v>0</v>
      </c>
      <c r="M21" s="11" t="n">
        <v>2643652</v>
      </c>
      <c r="O21" s="18"/>
    </row>
    <row r="22" customFormat="false" ht="18.75" hidden="false" customHeight="true" outlineLevel="0" collapsed="false">
      <c r="A22" s="25" t="s">
        <v>30</v>
      </c>
      <c r="B22" s="26" t="n">
        <f aca="false">SUM(C22:M22)</f>
        <v>769857</v>
      </c>
      <c r="C22" s="27" t="n">
        <v>3344080</v>
      </c>
      <c r="D22" s="27" t="n">
        <v>-1936493</v>
      </c>
      <c r="E22" s="28" t="n">
        <v>0</v>
      </c>
      <c r="F22" s="29" t="n">
        <v>622198</v>
      </c>
      <c r="G22" s="29" t="n">
        <v>45239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00000</v>
      </c>
      <c r="M22" s="27" t="n">
        <v>-1405167</v>
      </c>
      <c r="O22" s="18"/>
    </row>
    <row r="23" customFormat="false" ht="18" hidden="false" customHeight="true" outlineLevel="0" collapsed="false">
      <c r="B23" s="30" t="s">
        <v>31</v>
      </c>
      <c r="H23" s="30" t="s">
        <v>31</v>
      </c>
    </row>
    <row r="24" customFormat="false" ht="18" hidden="false" customHeight="tru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</sheetData>
  <mergeCells count="2">
    <mergeCell ref="B1:G1"/>
    <mergeCell ref="H1: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3:52Z</dcterms:created>
  <dc:creator/>
  <dc:description/>
  <dc:language>en-US</dc:language>
  <cp:lastModifiedBy/>
  <dcterms:modified xsi:type="dcterms:W3CDTF">2023-02-22T00:15:44Z</dcterms:modified>
  <cp:revision>0</cp:revision>
  <dc:subject/>
  <dc:title/>
</cp:coreProperties>
</file>