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 " sheetId="1" state="visible" r:id="rId2"/>
  </sheets>
  <definedNames>
    <definedName function="false" hidden="false" localSheetId="0" name="_xlnm.Print_Titles" vbProcedure="false">'1110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保育所、年齢別保育児童数（認可保育所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名 </t>
    </r>
  </si>
  <si>
    <t xml:space="preserve">児童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総数</t>
  </si>
  <si>
    <t xml:space="preserve">男</t>
  </si>
  <si>
    <t xml:space="preserve">女</t>
  </si>
  <si>
    <t xml:space="preserve">計</t>
  </si>
  <si>
    <t xml:space="preserve">市立計</t>
  </si>
  <si>
    <t xml:space="preserve">わかみや</t>
  </si>
  <si>
    <t xml:space="preserve">乳児</t>
  </si>
  <si>
    <t xml:space="preserve">千代野</t>
  </si>
  <si>
    <t xml:space="preserve">湊</t>
  </si>
  <si>
    <t xml:space="preserve">双葉</t>
  </si>
  <si>
    <t xml:space="preserve">双葉分園</t>
  </si>
  <si>
    <t xml:space="preserve">吉野</t>
  </si>
  <si>
    <t xml:space="preserve">小規模</t>
  </si>
  <si>
    <t xml:space="preserve">社会福祉法人計</t>
  </si>
  <si>
    <t xml:space="preserve">あいのきこども園（保育）</t>
  </si>
  <si>
    <t xml:space="preserve">あいのきこども園（教育）</t>
  </si>
  <si>
    <t xml:space="preserve">あさがお</t>
  </si>
  <si>
    <t xml:space="preserve">いしかわこども園（保育）</t>
  </si>
  <si>
    <t xml:space="preserve">いしかわこども園（教育）</t>
  </si>
  <si>
    <t xml:space="preserve">あゆみこども園（保育）</t>
  </si>
  <si>
    <t xml:space="preserve">あゆみこども園（教育）</t>
  </si>
  <si>
    <t xml:space="preserve">認定こども園恵愛（保育）</t>
  </si>
  <si>
    <t xml:space="preserve">認定こども園恵愛（教育）</t>
  </si>
  <si>
    <t xml:space="preserve">悠愛</t>
  </si>
  <si>
    <t xml:space="preserve">ぶじょうこども園（保育）</t>
  </si>
  <si>
    <t xml:space="preserve">ぶじょうこども園（教育）</t>
  </si>
  <si>
    <t xml:space="preserve">はまなす</t>
  </si>
  <si>
    <t xml:space="preserve">B's</t>
  </si>
  <si>
    <t xml:space="preserve">あかねこども園（保育）</t>
  </si>
  <si>
    <t xml:space="preserve">あかねこども園（教育）</t>
  </si>
  <si>
    <t xml:space="preserve">あさひこども園（保育）</t>
  </si>
  <si>
    <t xml:space="preserve">あさひこども園（教育）</t>
  </si>
  <si>
    <t xml:space="preserve">こども園わかば（保育）</t>
  </si>
  <si>
    <t xml:space="preserve">こども園わかば（教育）</t>
  </si>
  <si>
    <t xml:space="preserve">林中こども園（保育）</t>
  </si>
  <si>
    <t xml:space="preserve">林中こども園（教育）</t>
  </si>
  <si>
    <t xml:space="preserve">はくさんひかり園（保育）</t>
  </si>
  <si>
    <t xml:space="preserve">はくさんひかり園（教育）</t>
  </si>
  <si>
    <t xml:space="preserve">郷こども園（保育）</t>
  </si>
  <si>
    <t xml:space="preserve">郷こども園（教育）</t>
  </si>
  <si>
    <t xml:space="preserve">山島こども園（保育）</t>
  </si>
  <si>
    <t xml:space="preserve">山島こども園（教育）</t>
  </si>
  <si>
    <t xml:space="preserve">西柏こども園（保育）</t>
  </si>
  <si>
    <t xml:space="preserve">西柏こども園（教育）</t>
  </si>
  <si>
    <t xml:space="preserve">みかわこども園（保育）</t>
  </si>
  <si>
    <t xml:space="preserve">みかわこども園（教育）</t>
  </si>
  <si>
    <t xml:space="preserve">蝶屋こども園（保育）</t>
  </si>
  <si>
    <t xml:space="preserve">蝶屋こども園（教育）</t>
  </si>
  <si>
    <t xml:space="preserve">くらやま</t>
  </si>
  <si>
    <t xml:space="preserve">ふじこども園（保育）</t>
  </si>
  <si>
    <t xml:space="preserve">ふじこども園（教育）</t>
  </si>
  <si>
    <t xml:space="preserve">あいわこども園（保育）</t>
  </si>
  <si>
    <t xml:space="preserve">あいわこども園（教育）</t>
  </si>
  <si>
    <t xml:space="preserve">つるぎこども園（保育）</t>
  </si>
  <si>
    <t xml:space="preserve">つるぎこども園（教育）</t>
  </si>
  <si>
    <t xml:space="preserve">ニジイロ</t>
  </si>
  <si>
    <t xml:space="preserve">こひばり園ももといちご</t>
  </si>
  <si>
    <t xml:space="preserve">鶴来第一幼稚園（保育）</t>
  </si>
  <si>
    <t xml:space="preserve">鶴来第一幼稚園（教育）</t>
  </si>
  <si>
    <r>
      <rPr>
        <sz val="9"/>
        <rFont val="Noto Sans"/>
        <family val="2"/>
      </rPr>
      <t xml:space="preserve">かわちこども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保育）</t>
    </r>
  </si>
  <si>
    <r>
      <rPr>
        <sz val="9"/>
        <rFont val="Noto Sans"/>
        <family val="2"/>
      </rPr>
      <t xml:space="preserve">かわちこども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教育）</t>
    </r>
  </si>
  <si>
    <t xml:space="preserve">とりごえ</t>
  </si>
  <si>
    <t xml:space="preserve">白峰（保育）</t>
  </si>
  <si>
    <t xml:space="preserve">白峰（教育）</t>
  </si>
  <si>
    <t xml:space="preserve">資料：こども子育て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;;\－"/>
    <numFmt numFmtId="167" formatCode="#,##0;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V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49"/>
    <col collapsed="false" customWidth="true" hidden="false" outlineLevel="0" max="4" min="2" style="2" width="7.82"/>
    <col collapsed="false" customWidth="true" hidden="false" outlineLevel="0" max="22" min="5" style="2" width="4.5"/>
    <col collapsed="false" customWidth="false" hidden="false" outlineLevel="0" max="257" min="23" style="2" width="9.33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  <c r="T3" s="10" t="s">
        <v>9</v>
      </c>
      <c r="U3" s="10"/>
      <c r="V3" s="10"/>
    </row>
    <row r="4" customFormat="false" ht="18" hidden="false" customHeight="true" outlineLevel="0" collapsed="false">
      <c r="A4" s="7"/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1</v>
      </c>
      <c r="G4" s="11" t="s">
        <v>12</v>
      </c>
      <c r="H4" s="11" t="s">
        <v>13</v>
      </c>
      <c r="I4" s="11" t="s">
        <v>11</v>
      </c>
      <c r="J4" s="11" t="s">
        <v>12</v>
      </c>
      <c r="K4" s="11" t="s">
        <v>13</v>
      </c>
      <c r="L4" s="11" t="s">
        <v>11</v>
      </c>
      <c r="M4" s="11" t="s">
        <v>12</v>
      </c>
      <c r="N4" s="11" t="s">
        <v>13</v>
      </c>
      <c r="O4" s="11" t="s">
        <v>11</v>
      </c>
      <c r="P4" s="11" t="s">
        <v>12</v>
      </c>
      <c r="Q4" s="11" t="s">
        <v>13</v>
      </c>
      <c r="R4" s="11" t="s">
        <v>11</v>
      </c>
      <c r="S4" s="11" t="s">
        <v>12</v>
      </c>
      <c r="T4" s="11" t="s">
        <v>13</v>
      </c>
      <c r="U4" s="11" t="s">
        <v>11</v>
      </c>
      <c r="V4" s="12" t="s">
        <v>12</v>
      </c>
    </row>
    <row r="5" customFormat="false" ht="18" hidden="false" customHeight="true" outlineLevel="0" collapsed="false">
      <c r="A5" s="13" t="s">
        <v>10</v>
      </c>
      <c r="B5" s="14" t="n">
        <f aca="false">B6+B15</f>
        <v>3843</v>
      </c>
      <c r="C5" s="15" t="n">
        <f aca="false">C6+C15</f>
        <v>1940</v>
      </c>
      <c r="D5" s="15" t="n">
        <f aca="false">D6+D15</f>
        <v>1903</v>
      </c>
      <c r="E5" s="15" t="n">
        <f aca="false">E6+E15</f>
        <v>110</v>
      </c>
      <c r="F5" s="15" t="n">
        <f aca="false">F6+F15</f>
        <v>55</v>
      </c>
      <c r="G5" s="15" t="n">
        <f aca="false">G6+G15</f>
        <v>54</v>
      </c>
      <c r="H5" s="15" t="n">
        <f aca="false">H6+H15</f>
        <v>628</v>
      </c>
      <c r="I5" s="15" t="n">
        <f aca="false">I6+I15</f>
        <v>309</v>
      </c>
      <c r="J5" s="15" t="n">
        <f aca="false">J6+J15</f>
        <v>319</v>
      </c>
      <c r="K5" s="15" t="n">
        <f aca="false">K6+K15</f>
        <v>707</v>
      </c>
      <c r="L5" s="15" t="n">
        <f aca="false">L6+L15</f>
        <v>379</v>
      </c>
      <c r="M5" s="15" t="n">
        <f aca="false">M6+M15</f>
        <v>328</v>
      </c>
      <c r="N5" s="15" t="n">
        <f aca="false">N6+N15</f>
        <v>778</v>
      </c>
      <c r="O5" s="15" t="n">
        <f aca="false">O6+O15</f>
        <v>402</v>
      </c>
      <c r="P5" s="15" t="n">
        <f aca="false">P6+P15</f>
        <v>376</v>
      </c>
      <c r="Q5" s="15" t="n">
        <f aca="false">Q6+Q15</f>
        <v>826</v>
      </c>
      <c r="R5" s="15" t="n">
        <f aca="false">R6+R15</f>
        <v>402</v>
      </c>
      <c r="S5" s="15" t="n">
        <f aca="false">S6+S15</f>
        <v>424</v>
      </c>
      <c r="T5" s="15" t="n">
        <f aca="false">T6+T15</f>
        <v>795</v>
      </c>
      <c r="U5" s="15" t="n">
        <f aca="false">U6+U15</f>
        <v>393</v>
      </c>
      <c r="V5" s="15" t="n">
        <f aca="false">V6+V15</f>
        <v>402</v>
      </c>
    </row>
    <row r="6" customFormat="false" ht="18" hidden="false" customHeight="true" outlineLevel="0" collapsed="false">
      <c r="A6" s="16" t="s">
        <v>14</v>
      </c>
      <c r="B6" s="17" t="n">
        <f aca="false">SUM(B7:B14)</f>
        <v>650</v>
      </c>
      <c r="C6" s="17" t="n">
        <f aca="false">SUM(C7:C14)</f>
        <v>317</v>
      </c>
      <c r="D6" s="17" t="n">
        <f aca="false">SUM(D7:D14)</f>
        <v>333</v>
      </c>
      <c r="E6" s="17" t="n">
        <f aca="false">SUM(E7:E14)</f>
        <v>18</v>
      </c>
      <c r="F6" s="17" t="n">
        <f aca="false">SUM(F7:F14)</f>
        <v>8</v>
      </c>
      <c r="G6" s="17" t="n">
        <f aca="false">SUM(G7:G14)</f>
        <v>9</v>
      </c>
      <c r="H6" s="17" t="n">
        <f aca="false">SUM(H7:H14)</f>
        <v>120</v>
      </c>
      <c r="I6" s="17" t="n">
        <f aca="false">SUM(I7:I14)</f>
        <v>55</v>
      </c>
      <c r="J6" s="17" t="n">
        <f aca="false">SUM(J7:J14)</f>
        <v>65</v>
      </c>
      <c r="K6" s="17" t="n">
        <f aca="false">SUM(K7:K14)</f>
        <v>134</v>
      </c>
      <c r="L6" s="17" t="n">
        <f aca="false">SUM(L7:L14)</f>
        <v>69</v>
      </c>
      <c r="M6" s="17" t="n">
        <f aca="false">SUM(M7:M14)</f>
        <v>65</v>
      </c>
      <c r="N6" s="17" t="n">
        <f aca="false">SUM(N7:N14)</f>
        <v>121</v>
      </c>
      <c r="O6" s="17" t="n">
        <f aca="false">SUM(O7:O14)</f>
        <v>58</v>
      </c>
      <c r="P6" s="17" t="n">
        <f aca="false">SUM(P7:P14)</f>
        <v>63</v>
      </c>
      <c r="Q6" s="17" t="n">
        <f aca="false">SUM(Q7:Q14)</f>
        <v>134</v>
      </c>
      <c r="R6" s="17" t="n">
        <f aca="false">SUM(R7:R14)</f>
        <v>63</v>
      </c>
      <c r="S6" s="17" t="n">
        <f aca="false">SUM(S7:S14)</f>
        <v>71</v>
      </c>
      <c r="T6" s="17" t="n">
        <f aca="false">SUM(T7:T14)</f>
        <v>124</v>
      </c>
      <c r="U6" s="17" t="n">
        <f aca="false">SUM(U7:U14)</f>
        <v>64</v>
      </c>
      <c r="V6" s="17" t="n">
        <f aca="false">SUM(V7:V14)</f>
        <v>60</v>
      </c>
    </row>
    <row r="7" customFormat="false" ht="18" hidden="false" customHeight="true" outlineLevel="0" collapsed="false">
      <c r="A7" s="18" t="s">
        <v>15</v>
      </c>
      <c r="B7" s="19" t="n">
        <f aca="false">SUM(C7:D7)</f>
        <v>153</v>
      </c>
      <c r="C7" s="17" t="n">
        <f aca="false">F7+I7+L7+O7+R7+U7</f>
        <v>80</v>
      </c>
      <c r="D7" s="17" t="n">
        <f aca="false">G7+J7+M7+P7+S7+V7</f>
        <v>73</v>
      </c>
      <c r="E7" s="17" t="n">
        <v>2</v>
      </c>
      <c r="F7" s="17" t="n">
        <v>1</v>
      </c>
      <c r="G7" s="17" t="n">
        <v>1</v>
      </c>
      <c r="H7" s="17" t="n">
        <v>24</v>
      </c>
      <c r="I7" s="17" t="n">
        <v>12</v>
      </c>
      <c r="J7" s="17" t="n">
        <v>12</v>
      </c>
      <c r="K7" s="17" t="n">
        <v>29</v>
      </c>
      <c r="L7" s="17" t="n">
        <v>17</v>
      </c>
      <c r="M7" s="17" t="n">
        <v>12</v>
      </c>
      <c r="N7" s="17" t="n">
        <v>32</v>
      </c>
      <c r="O7" s="17" t="n">
        <v>16</v>
      </c>
      <c r="P7" s="17" t="n">
        <v>16</v>
      </c>
      <c r="Q7" s="17" t="n">
        <v>33</v>
      </c>
      <c r="R7" s="17" t="n">
        <v>16</v>
      </c>
      <c r="S7" s="17" t="n">
        <v>17</v>
      </c>
      <c r="T7" s="17" t="n">
        <v>33</v>
      </c>
      <c r="U7" s="17" t="n">
        <v>18</v>
      </c>
      <c r="V7" s="17" t="n">
        <v>15</v>
      </c>
      <c r="W7" s="20"/>
    </row>
    <row r="8" customFormat="false" ht="18" hidden="false" customHeight="true" outlineLevel="0" collapsed="false">
      <c r="A8" s="18" t="s">
        <v>16</v>
      </c>
      <c r="B8" s="19" t="n">
        <f aca="false">SUM(C8:D8)</f>
        <v>52</v>
      </c>
      <c r="C8" s="17" t="n">
        <f aca="false">F8+I8+L8+O8+R8+U8</f>
        <v>26</v>
      </c>
      <c r="D8" s="17" t="n">
        <f aca="false">G8+J8+M8+P8+S8+V8</f>
        <v>26</v>
      </c>
      <c r="E8" s="17" t="n">
        <v>7</v>
      </c>
      <c r="F8" s="17" t="n">
        <v>2</v>
      </c>
      <c r="G8" s="17" t="n">
        <v>5</v>
      </c>
      <c r="H8" s="17" t="n">
        <v>26</v>
      </c>
      <c r="I8" s="17" t="n">
        <v>14</v>
      </c>
      <c r="J8" s="17" t="n">
        <v>12</v>
      </c>
      <c r="K8" s="17" t="n">
        <v>19</v>
      </c>
      <c r="L8" s="17" t="n">
        <v>10</v>
      </c>
      <c r="M8" s="17" t="n">
        <v>9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20"/>
    </row>
    <row r="9" customFormat="false" ht="18" hidden="false" customHeight="true" outlineLevel="0" collapsed="false">
      <c r="A9" s="18" t="s">
        <v>17</v>
      </c>
      <c r="B9" s="19" t="n">
        <f aca="false">SUM(C9:D9)</f>
        <v>141</v>
      </c>
      <c r="C9" s="17" t="n">
        <f aca="false">F9+I9+L9+O9+R9+U9</f>
        <v>63</v>
      </c>
      <c r="D9" s="17" t="n">
        <f aca="false">G9+J9+M9+P9+S9+V9</f>
        <v>78</v>
      </c>
      <c r="E9" s="17" t="n">
        <v>3</v>
      </c>
      <c r="F9" s="17" t="n">
        <v>2</v>
      </c>
      <c r="G9" s="17" t="n">
        <v>1</v>
      </c>
      <c r="H9" s="17" t="n">
        <v>25</v>
      </c>
      <c r="I9" s="17" t="n">
        <v>10</v>
      </c>
      <c r="J9" s="17" t="n">
        <v>15</v>
      </c>
      <c r="K9" s="17" t="n">
        <v>27</v>
      </c>
      <c r="L9" s="17" t="n">
        <v>12</v>
      </c>
      <c r="M9" s="17" t="n">
        <v>15</v>
      </c>
      <c r="N9" s="17" t="n">
        <v>29</v>
      </c>
      <c r="O9" s="17" t="n">
        <v>12</v>
      </c>
      <c r="P9" s="17" t="n">
        <v>17</v>
      </c>
      <c r="Q9" s="17" t="n">
        <v>32</v>
      </c>
      <c r="R9" s="17" t="n">
        <v>13</v>
      </c>
      <c r="S9" s="17" t="n">
        <v>19</v>
      </c>
      <c r="T9" s="17" t="n">
        <v>25</v>
      </c>
      <c r="U9" s="17" t="n">
        <v>14</v>
      </c>
      <c r="V9" s="17" t="n">
        <v>11</v>
      </c>
      <c r="W9" s="20"/>
    </row>
    <row r="10" customFormat="false" ht="18" hidden="false" customHeight="true" outlineLevel="0" collapsed="false">
      <c r="A10" s="18" t="s">
        <v>18</v>
      </c>
      <c r="B10" s="19" t="n">
        <f aca="false">SUM(C10:D10)</f>
        <v>74</v>
      </c>
      <c r="C10" s="17" t="n">
        <f aca="false">F10+I10+L10+O10+R10+U10</f>
        <v>31</v>
      </c>
      <c r="D10" s="17" t="n">
        <f aca="false">G10+J10+M10+P10+S10+V10</f>
        <v>43</v>
      </c>
      <c r="E10" s="17" t="n">
        <v>1</v>
      </c>
      <c r="F10" s="17" t="n">
        <v>0</v>
      </c>
      <c r="G10" s="17" t="n">
        <v>1</v>
      </c>
      <c r="H10" s="17" t="n">
        <v>14</v>
      </c>
      <c r="I10" s="17" t="n">
        <v>5</v>
      </c>
      <c r="J10" s="17" t="n">
        <v>9</v>
      </c>
      <c r="K10" s="17" t="n">
        <v>12</v>
      </c>
      <c r="L10" s="17" t="n">
        <v>6</v>
      </c>
      <c r="M10" s="17" t="n">
        <v>6</v>
      </c>
      <c r="N10" s="17" t="n">
        <v>18</v>
      </c>
      <c r="O10" s="17" t="n">
        <v>8</v>
      </c>
      <c r="P10" s="17" t="n">
        <v>10</v>
      </c>
      <c r="Q10" s="17" t="n">
        <v>15</v>
      </c>
      <c r="R10" s="17" t="n">
        <v>5</v>
      </c>
      <c r="S10" s="17" t="n">
        <v>10</v>
      </c>
      <c r="T10" s="17" t="n">
        <v>14</v>
      </c>
      <c r="U10" s="17" t="n">
        <v>7</v>
      </c>
      <c r="V10" s="17" t="n">
        <v>7</v>
      </c>
      <c r="W10" s="20"/>
    </row>
    <row r="11" customFormat="false" ht="18" hidden="false" customHeight="true" outlineLevel="0" collapsed="false">
      <c r="A11" s="18" t="s">
        <v>19</v>
      </c>
      <c r="B11" s="19" t="n">
        <f aca="false">SUM(C11:D11)</f>
        <v>195</v>
      </c>
      <c r="C11" s="17" t="n">
        <f aca="false">F11+I11+L11+O11+R11+U11</f>
        <v>103</v>
      </c>
      <c r="D11" s="17" t="n">
        <f aca="false">G11+J11+M11+P11+S11+V11</f>
        <v>92</v>
      </c>
      <c r="E11" s="17" t="n">
        <v>4</v>
      </c>
      <c r="F11" s="17" t="n">
        <v>3</v>
      </c>
      <c r="G11" s="17" t="n">
        <v>1</v>
      </c>
      <c r="H11" s="17" t="n">
        <v>22</v>
      </c>
      <c r="I11" s="17" t="n">
        <v>12</v>
      </c>
      <c r="J11" s="17" t="n">
        <v>10</v>
      </c>
      <c r="K11" s="17" t="n">
        <v>34</v>
      </c>
      <c r="L11" s="17" t="n">
        <v>17</v>
      </c>
      <c r="M11" s="17" t="n">
        <v>17</v>
      </c>
      <c r="N11" s="17" t="n">
        <v>38</v>
      </c>
      <c r="O11" s="17" t="n">
        <v>21</v>
      </c>
      <c r="P11" s="17" t="n">
        <v>17</v>
      </c>
      <c r="Q11" s="17" t="n">
        <v>51</v>
      </c>
      <c r="R11" s="17" t="n">
        <v>27</v>
      </c>
      <c r="S11" s="17" t="n">
        <v>24</v>
      </c>
      <c r="T11" s="17" t="n">
        <v>46</v>
      </c>
      <c r="U11" s="17" t="n">
        <v>23</v>
      </c>
      <c r="V11" s="17" t="n">
        <v>23</v>
      </c>
      <c r="W11" s="20"/>
    </row>
    <row r="12" customFormat="false" ht="18" hidden="false" customHeight="true" outlineLevel="0" collapsed="false">
      <c r="A12" s="18" t="s">
        <v>20</v>
      </c>
      <c r="B12" s="19" t="n">
        <f aca="false">SUM(C12:D12)</f>
        <v>17</v>
      </c>
      <c r="C12" s="17" t="n">
        <f aca="false">F12+I12+L12+O12+R12+U12</f>
        <v>8</v>
      </c>
      <c r="D12" s="17" t="n">
        <f aca="false">G12+J12+M12+P12+S12+V12</f>
        <v>9</v>
      </c>
      <c r="E12" s="17" t="n">
        <v>0</v>
      </c>
      <c r="F12" s="17" t="n">
        <v>0</v>
      </c>
      <c r="G12" s="17" t="n">
        <v>0</v>
      </c>
      <c r="H12" s="17" t="n">
        <v>5</v>
      </c>
      <c r="I12" s="17" t="n">
        <v>1</v>
      </c>
      <c r="J12" s="17" t="n">
        <v>4</v>
      </c>
      <c r="K12" s="17" t="n">
        <v>12</v>
      </c>
      <c r="L12" s="17" t="n">
        <v>7</v>
      </c>
      <c r="M12" s="17" t="n">
        <v>5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20"/>
    </row>
    <row r="13" customFormat="false" ht="18" hidden="false" customHeight="true" outlineLevel="0" collapsed="false">
      <c r="A13" s="18" t="s">
        <v>21</v>
      </c>
      <c r="B13" s="19" t="n">
        <f aca="false">SUM(C13:D13)</f>
        <v>18</v>
      </c>
      <c r="C13" s="17" t="n">
        <f aca="false">F13+I13+L13+O13+R13+U13</f>
        <v>6</v>
      </c>
      <c r="D13" s="17" t="n">
        <f aca="false">G13+J13+M13+P13+S13+V13</f>
        <v>12</v>
      </c>
      <c r="E13" s="17" t="n">
        <v>1</v>
      </c>
      <c r="F13" s="17" t="n">
        <v>0</v>
      </c>
      <c r="G13" s="17" t="n">
        <v>0</v>
      </c>
      <c r="H13" s="17" t="n">
        <v>4</v>
      </c>
      <c r="I13" s="17" t="n">
        <v>1</v>
      </c>
      <c r="J13" s="17" t="n">
        <v>3</v>
      </c>
      <c r="K13" s="17" t="n">
        <v>1</v>
      </c>
      <c r="L13" s="17" t="n">
        <v>0</v>
      </c>
      <c r="M13" s="17" t="n">
        <v>1</v>
      </c>
      <c r="N13" s="17" t="n">
        <v>4</v>
      </c>
      <c r="O13" s="17" t="n">
        <v>1</v>
      </c>
      <c r="P13" s="17" t="n">
        <v>3</v>
      </c>
      <c r="Q13" s="17" t="n">
        <v>3</v>
      </c>
      <c r="R13" s="17" t="n">
        <v>2</v>
      </c>
      <c r="S13" s="17" t="n">
        <v>1</v>
      </c>
      <c r="T13" s="17" t="n">
        <v>6</v>
      </c>
      <c r="U13" s="17" t="n">
        <v>2</v>
      </c>
      <c r="V13" s="17" t="n">
        <v>4</v>
      </c>
      <c r="W13" s="20"/>
    </row>
    <row r="14" customFormat="false" ht="18" hidden="false" customHeight="true" outlineLevel="0" collapsed="false">
      <c r="A14" s="18" t="s">
        <v>22</v>
      </c>
      <c r="B14" s="19" t="n">
        <f aca="false">SUM(C14:D14)</f>
        <v>0</v>
      </c>
      <c r="C14" s="17" t="n">
        <f aca="false">F14+I14+L14+O14+R14+U14</f>
        <v>0</v>
      </c>
      <c r="D14" s="17" t="n">
        <f aca="false">G14+J14+M14+P14+S14+V14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20"/>
    </row>
    <row r="15" customFormat="false" ht="18" hidden="false" customHeight="true" outlineLevel="0" collapsed="false">
      <c r="A15" s="16" t="s">
        <v>23</v>
      </c>
      <c r="B15" s="19" t="n">
        <f aca="false">SUM(B16:B65)</f>
        <v>3193</v>
      </c>
      <c r="C15" s="17" t="n">
        <f aca="false">SUM(C16:C65)</f>
        <v>1623</v>
      </c>
      <c r="D15" s="17" t="n">
        <f aca="false">SUM(D16:D65)</f>
        <v>1570</v>
      </c>
      <c r="E15" s="17" t="n">
        <f aca="false">SUM(E16:E65)</f>
        <v>92</v>
      </c>
      <c r="F15" s="17" t="n">
        <f aca="false">SUM(F16:F65)</f>
        <v>47</v>
      </c>
      <c r="G15" s="17" t="n">
        <f aca="false">SUM(G16:G65)</f>
        <v>45</v>
      </c>
      <c r="H15" s="17" t="n">
        <f aca="false">SUM(H16:H65)</f>
        <v>508</v>
      </c>
      <c r="I15" s="17" t="n">
        <f aca="false">SUM(I16:I65)</f>
        <v>254</v>
      </c>
      <c r="J15" s="17" t="n">
        <f aca="false">SUM(J16:J65)</f>
        <v>254</v>
      </c>
      <c r="K15" s="17" t="n">
        <f aca="false">SUM(K16:K65)</f>
        <v>573</v>
      </c>
      <c r="L15" s="17" t="n">
        <f aca="false">SUM(L16:L65)</f>
        <v>310</v>
      </c>
      <c r="M15" s="17" t="n">
        <f aca="false">SUM(M16:M65)</f>
        <v>263</v>
      </c>
      <c r="N15" s="17" t="n">
        <f aca="false">SUM(N16:N65)</f>
        <v>657</v>
      </c>
      <c r="O15" s="17" t="n">
        <f aca="false">SUM(O16:O65)</f>
        <v>344</v>
      </c>
      <c r="P15" s="17" t="n">
        <f aca="false">SUM(P16:P65)</f>
        <v>313</v>
      </c>
      <c r="Q15" s="17" t="n">
        <f aca="false">SUM(Q16:Q65)</f>
        <v>692</v>
      </c>
      <c r="R15" s="17" t="n">
        <f aca="false">SUM(R16:R65)</f>
        <v>339</v>
      </c>
      <c r="S15" s="17" t="n">
        <f aca="false">SUM(S16:S65)</f>
        <v>353</v>
      </c>
      <c r="T15" s="17" t="n">
        <f aca="false">SUM(T16:T65)</f>
        <v>671</v>
      </c>
      <c r="U15" s="17" t="n">
        <f aca="false">SUM(U16:U65)</f>
        <v>329</v>
      </c>
      <c r="V15" s="17" t="n">
        <f aca="false">SUM(V16:V65)</f>
        <v>342</v>
      </c>
      <c r="W15" s="20"/>
    </row>
    <row r="16" customFormat="false" ht="18" hidden="false" customHeight="true" outlineLevel="0" collapsed="false">
      <c r="A16" s="18" t="s">
        <v>24</v>
      </c>
      <c r="B16" s="19" t="n">
        <f aca="false">SUM(C16:D16)</f>
        <v>122</v>
      </c>
      <c r="C16" s="17" t="n">
        <f aca="false">F16+I16+L16+O16+R16+U16</f>
        <v>67</v>
      </c>
      <c r="D16" s="17" t="n">
        <f aca="false">G16+J16+M16+P16+S16+V16</f>
        <v>55</v>
      </c>
      <c r="E16" s="17" t="n">
        <v>8</v>
      </c>
      <c r="F16" s="17" t="n">
        <v>3</v>
      </c>
      <c r="G16" s="17" t="n">
        <v>5</v>
      </c>
      <c r="H16" s="17" t="n">
        <v>25</v>
      </c>
      <c r="I16" s="17" t="n">
        <v>15</v>
      </c>
      <c r="J16" s="17" t="n">
        <v>10</v>
      </c>
      <c r="K16" s="17" t="n">
        <v>25</v>
      </c>
      <c r="L16" s="17" t="n">
        <v>14</v>
      </c>
      <c r="M16" s="17" t="n">
        <v>11</v>
      </c>
      <c r="N16" s="17" t="n">
        <v>19</v>
      </c>
      <c r="O16" s="17" t="n">
        <v>12</v>
      </c>
      <c r="P16" s="17" t="n">
        <v>7</v>
      </c>
      <c r="Q16" s="17" t="n">
        <v>22</v>
      </c>
      <c r="R16" s="17" t="n">
        <v>13</v>
      </c>
      <c r="S16" s="17" t="n">
        <v>9</v>
      </c>
      <c r="T16" s="17" t="n">
        <v>23</v>
      </c>
      <c r="U16" s="17" t="n">
        <v>10</v>
      </c>
      <c r="V16" s="17" t="n">
        <v>13</v>
      </c>
      <c r="W16" s="20"/>
    </row>
    <row r="17" customFormat="false" ht="18" hidden="false" customHeight="true" outlineLevel="0" collapsed="false">
      <c r="A17" s="18" t="s">
        <v>25</v>
      </c>
      <c r="B17" s="19" t="n">
        <f aca="false">SUM(C17:D17)</f>
        <v>11</v>
      </c>
      <c r="C17" s="17" t="n">
        <f aca="false">F17+I17+L17+O17+R17+U17</f>
        <v>7</v>
      </c>
      <c r="D17" s="17" t="n">
        <f aca="false">G17+J17+M17+P17+S17+V17</f>
        <v>4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6</v>
      </c>
      <c r="O17" s="17" t="n">
        <v>4</v>
      </c>
      <c r="P17" s="17" t="n">
        <v>2</v>
      </c>
      <c r="Q17" s="17" t="n">
        <v>3</v>
      </c>
      <c r="R17" s="17" t="n">
        <v>2</v>
      </c>
      <c r="S17" s="17" t="n">
        <v>1</v>
      </c>
      <c r="T17" s="17" t="n">
        <v>2</v>
      </c>
      <c r="U17" s="17" t="n">
        <v>1</v>
      </c>
      <c r="V17" s="17" t="n">
        <v>1</v>
      </c>
      <c r="W17" s="20"/>
    </row>
    <row r="18" customFormat="false" ht="18" hidden="false" customHeight="true" outlineLevel="0" collapsed="false">
      <c r="A18" s="18" t="s">
        <v>26</v>
      </c>
      <c r="B18" s="19" t="n">
        <f aca="false">SUM(C18:D18)</f>
        <v>122</v>
      </c>
      <c r="C18" s="17" t="n">
        <f aca="false">F18+I18+L18+O18+R18+U18</f>
        <v>68</v>
      </c>
      <c r="D18" s="17" t="n">
        <f aca="false">G18+J18+M18+P18+S18+V18</f>
        <v>54</v>
      </c>
      <c r="E18" s="17" t="n">
        <v>4</v>
      </c>
      <c r="F18" s="17" t="n">
        <v>2</v>
      </c>
      <c r="G18" s="17" t="n">
        <v>2</v>
      </c>
      <c r="H18" s="17" t="n">
        <v>20</v>
      </c>
      <c r="I18" s="17" t="n">
        <v>11</v>
      </c>
      <c r="J18" s="17" t="n">
        <v>9</v>
      </c>
      <c r="K18" s="17" t="n">
        <v>23</v>
      </c>
      <c r="L18" s="17" t="n">
        <v>11</v>
      </c>
      <c r="M18" s="17" t="n">
        <v>12</v>
      </c>
      <c r="N18" s="17" t="n">
        <v>24</v>
      </c>
      <c r="O18" s="17" t="n">
        <v>14</v>
      </c>
      <c r="P18" s="17" t="n">
        <v>10</v>
      </c>
      <c r="Q18" s="17" t="n">
        <v>26</v>
      </c>
      <c r="R18" s="17" t="n">
        <v>14</v>
      </c>
      <c r="S18" s="17" t="n">
        <v>12</v>
      </c>
      <c r="T18" s="17" t="n">
        <v>25</v>
      </c>
      <c r="U18" s="17" t="n">
        <v>16</v>
      </c>
      <c r="V18" s="17" t="n">
        <v>9</v>
      </c>
      <c r="W18" s="20"/>
    </row>
    <row r="19" customFormat="false" ht="18" hidden="false" customHeight="true" outlineLevel="0" collapsed="false">
      <c r="A19" s="18" t="s">
        <v>27</v>
      </c>
      <c r="B19" s="19" t="n">
        <f aca="false">SUM(C19:D19)</f>
        <v>137</v>
      </c>
      <c r="C19" s="17" t="n">
        <f aca="false">F19+I19+L19+O19+R19+U19</f>
        <v>71</v>
      </c>
      <c r="D19" s="17" t="n">
        <f aca="false">G19+J19+M19+P19+S19+V19</f>
        <v>66</v>
      </c>
      <c r="E19" s="17" t="n">
        <v>2</v>
      </c>
      <c r="F19" s="17" t="n">
        <v>2</v>
      </c>
      <c r="G19" s="17" t="n">
        <v>0</v>
      </c>
      <c r="H19" s="17" t="n">
        <v>28</v>
      </c>
      <c r="I19" s="17" t="n">
        <v>17</v>
      </c>
      <c r="J19" s="17" t="n">
        <v>11</v>
      </c>
      <c r="K19" s="17" t="n">
        <v>26</v>
      </c>
      <c r="L19" s="17" t="n">
        <v>13</v>
      </c>
      <c r="M19" s="17" t="n">
        <v>13</v>
      </c>
      <c r="N19" s="17" t="n">
        <v>28</v>
      </c>
      <c r="O19" s="17" t="n">
        <v>18</v>
      </c>
      <c r="P19" s="17" t="n">
        <v>10</v>
      </c>
      <c r="Q19" s="17" t="n">
        <v>28</v>
      </c>
      <c r="R19" s="17" t="n">
        <v>7</v>
      </c>
      <c r="S19" s="17" t="n">
        <v>21</v>
      </c>
      <c r="T19" s="17" t="n">
        <v>25</v>
      </c>
      <c r="U19" s="17" t="n">
        <v>14</v>
      </c>
      <c r="V19" s="17" t="n">
        <v>11</v>
      </c>
      <c r="W19" s="20"/>
    </row>
    <row r="20" customFormat="false" ht="18" hidden="false" customHeight="true" outlineLevel="0" collapsed="false">
      <c r="A20" s="18" t="s">
        <v>28</v>
      </c>
      <c r="B20" s="19" t="n">
        <f aca="false">SUM(C20:D20)</f>
        <v>15</v>
      </c>
      <c r="C20" s="17" t="n">
        <f aca="false">F20+I20+L20+O20+R20+U20</f>
        <v>9</v>
      </c>
      <c r="D20" s="17" t="n">
        <f aca="false">G20+J20+M20+P20+S20+V20</f>
        <v>6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6</v>
      </c>
      <c r="O20" s="17" t="n">
        <v>3</v>
      </c>
      <c r="P20" s="17" t="n">
        <v>3</v>
      </c>
      <c r="Q20" s="17" t="n">
        <v>2</v>
      </c>
      <c r="R20" s="17" t="n">
        <v>2</v>
      </c>
      <c r="S20" s="17" t="n">
        <v>0</v>
      </c>
      <c r="T20" s="17" t="n">
        <v>7</v>
      </c>
      <c r="U20" s="17" t="n">
        <v>4</v>
      </c>
      <c r="V20" s="17" t="n">
        <v>3</v>
      </c>
      <c r="W20" s="20"/>
    </row>
    <row r="21" customFormat="false" ht="18" hidden="false" customHeight="true" outlineLevel="0" collapsed="false">
      <c r="A21" s="18" t="s">
        <v>29</v>
      </c>
      <c r="B21" s="19" t="n">
        <f aca="false">SUM(C21:D21)</f>
        <v>104</v>
      </c>
      <c r="C21" s="17" t="n">
        <f aca="false">F21+I21+L21+O21+R21+U21</f>
        <v>54</v>
      </c>
      <c r="D21" s="17" t="n">
        <f aca="false">G21+J21+M21+P21+S21+V21</f>
        <v>50</v>
      </c>
      <c r="E21" s="17" t="n">
        <v>4</v>
      </c>
      <c r="F21" s="17" t="n">
        <v>1</v>
      </c>
      <c r="G21" s="17" t="n">
        <v>3</v>
      </c>
      <c r="H21" s="17" t="n">
        <v>15</v>
      </c>
      <c r="I21" s="17" t="n">
        <v>9</v>
      </c>
      <c r="J21" s="17" t="n">
        <v>6</v>
      </c>
      <c r="K21" s="17" t="n">
        <v>25</v>
      </c>
      <c r="L21" s="17" t="n">
        <v>14</v>
      </c>
      <c r="M21" s="17" t="n">
        <v>11</v>
      </c>
      <c r="N21" s="17" t="n">
        <v>20</v>
      </c>
      <c r="O21" s="17" t="n">
        <v>10</v>
      </c>
      <c r="P21" s="17" t="n">
        <v>10</v>
      </c>
      <c r="Q21" s="17" t="n">
        <v>21</v>
      </c>
      <c r="R21" s="17" t="n">
        <v>10</v>
      </c>
      <c r="S21" s="17" t="n">
        <v>11</v>
      </c>
      <c r="T21" s="17" t="n">
        <v>19</v>
      </c>
      <c r="U21" s="17" t="n">
        <v>10</v>
      </c>
      <c r="V21" s="17" t="n">
        <v>9</v>
      </c>
      <c r="W21" s="20"/>
    </row>
    <row r="22" customFormat="false" ht="18" hidden="false" customHeight="true" outlineLevel="0" collapsed="false">
      <c r="A22" s="18" t="s">
        <v>30</v>
      </c>
      <c r="B22" s="19" t="n">
        <f aca="false">SUM(C22:D22)</f>
        <v>7</v>
      </c>
      <c r="C22" s="17" t="n">
        <f aca="false">F22+I22+L22+O22+R22+U22</f>
        <v>6</v>
      </c>
      <c r="D22" s="17" t="n">
        <f aca="false">G22+J22+M22+P22+S22+V22</f>
        <v>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2</v>
      </c>
      <c r="O22" s="17" t="n">
        <v>1</v>
      </c>
      <c r="P22" s="17" t="n">
        <v>1</v>
      </c>
      <c r="Q22" s="17" t="n">
        <v>3</v>
      </c>
      <c r="R22" s="17" t="n">
        <v>3</v>
      </c>
      <c r="S22" s="17" t="n">
        <v>0</v>
      </c>
      <c r="T22" s="17" t="n">
        <v>2</v>
      </c>
      <c r="U22" s="17" t="n">
        <v>2</v>
      </c>
      <c r="V22" s="17" t="n">
        <v>0</v>
      </c>
      <c r="W22" s="20"/>
    </row>
    <row r="23" customFormat="false" ht="18" hidden="false" customHeight="true" outlineLevel="0" collapsed="false">
      <c r="A23" s="18" t="s">
        <v>31</v>
      </c>
      <c r="B23" s="19" t="n">
        <f aca="false">SUM(C23:D23)</f>
        <v>118</v>
      </c>
      <c r="C23" s="17" t="n">
        <f aca="false">F23+I23+L23+O23+R23+U23</f>
        <v>57</v>
      </c>
      <c r="D23" s="17" t="n">
        <f aca="false">G23+J23+M23+P23+S23+V23</f>
        <v>61</v>
      </c>
      <c r="E23" s="17" t="n">
        <v>6</v>
      </c>
      <c r="F23" s="17" t="n">
        <v>2</v>
      </c>
      <c r="G23" s="17" t="n">
        <v>4</v>
      </c>
      <c r="H23" s="17" t="n">
        <v>23</v>
      </c>
      <c r="I23" s="17" t="n">
        <v>9</v>
      </c>
      <c r="J23" s="17" t="n">
        <v>14</v>
      </c>
      <c r="K23" s="17" t="n">
        <v>24</v>
      </c>
      <c r="L23" s="17" t="n">
        <v>11</v>
      </c>
      <c r="M23" s="17" t="n">
        <v>13</v>
      </c>
      <c r="N23" s="17" t="n">
        <v>19</v>
      </c>
      <c r="O23" s="17" t="n">
        <v>12</v>
      </c>
      <c r="P23" s="17" t="n">
        <v>7</v>
      </c>
      <c r="Q23" s="17" t="n">
        <v>21</v>
      </c>
      <c r="R23" s="17" t="n">
        <v>10</v>
      </c>
      <c r="S23" s="17" t="n">
        <v>11</v>
      </c>
      <c r="T23" s="17" t="n">
        <v>25</v>
      </c>
      <c r="U23" s="17" t="n">
        <v>13</v>
      </c>
      <c r="V23" s="17" t="n">
        <v>12</v>
      </c>
      <c r="W23" s="20"/>
    </row>
    <row r="24" customFormat="false" ht="18" hidden="false" customHeight="true" outlineLevel="0" collapsed="false">
      <c r="A24" s="18" t="s">
        <v>32</v>
      </c>
      <c r="B24" s="19" t="n">
        <f aca="false">SUM(C24:D24)</f>
        <v>51</v>
      </c>
      <c r="C24" s="17" t="n">
        <f aca="false">F24+I24+L24+O24+R24+U24</f>
        <v>25</v>
      </c>
      <c r="D24" s="17" t="n">
        <f aca="false">G24+J24+M24+P24+S24+V24</f>
        <v>26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18</v>
      </c>
      <c r="O24" s="17" t="n">
        <v>8</v>
      </c>
      <c r="P24" s="17" t="n">
        <v>10</v>
      </c>
      <c r="Q24" s="17" t="n">
        <v>17</v>
      </c>
      <c r="R24" s="17" t="n">
        <v>7</v>
      </c>
      <c r="S24" s="17" t="n">
        <v>10</v>
      </c>
      <c r="T24" s="17" t="n">
        <v>16</v>
      </c>
      <c r="U24" s="17" t="n">
        <v>10</v>
      </c>
      <c r="V24" s="17" t="n">
        <v>6</v>
      </c>
      <c r="W24" s="20"/>
    </row>
    <row r="25" customFormat="false" ht="18" hidden="false" customHeight="true" outlineLevel="0" collapsed="false">
      <c r="A25" s="18" t="s">
        <v>33</v>
      </c>
      <c r="B25" s="19" t="n">
        <f aca="false">SUM(C25:D25)</f>
        <v>126</v>
      </c>
      <c r="C25" s="17" t="n">
        <f aca="false">F25+I25+L25+O25+R25+U25</f>
        <v>57</v>
      </c>
      <c r="D25" s="17" t="n">
        <f aca="false">G25+J25+M25+P25+S25+V25</f>
        <v>69</v>
      </c>
      <c r="E25" s="17" t="n">
        <v>4</v>
      </c>
      <c r="F25" s="17" t="n">
        <v>3</v>
      </c>
      <c r="G25" s="17" t="n">
        <v>1</v>
      </c>
      <c r="H25" s="17" t="n">
        <v>18</v>
      </c>
      <c r="I25" s="17" t="n">
        <v>6</v>
      </c>
      <c r="J25" s="17" t="n">
        <v>12</v>
      </c>
      <c r="K25" s="17" t="n">
        <v>28</v>
      </c>
      <c r="L25" s="17" t="n">
        <v>11</v>
      </c>
      <c r="M25" s="17" t="n">
        <v>17</v>
      </c>
      <c r="N25" s="17" t="n">
        <v>24</v>
      </c>
      <c r="O25" s="17" t="n">
        <v>13</v>
      </c>
      <c r="P25" s="17" t="n">
        <v>11</v>
      </c>
      <c r="Q25" s="17" t="n">
        <v>26</v>
      </c>
      <c r="R25" s="17" t="n">
        <v>11</v>
      </c>
      <c r="S25" s="17" t="n">
        <v>15</v>
      </c>
      <c r="T25" s="17" t="n">
        <v>26</v>
      </c>
      <c r="U25" s="17" t="n">
        <v>13</v>
      </c>
      <c r="V25" s="17" t="n">
        <v>13</v>
      </c>
      <c r="W25" s="20"/>
    </row>
    <row r="26" customFormat="false" ht="18" hidden="false" customHeight="true" outlineLevel="0" collapsed="false">
      <c r="A26" s="18" t="s">
        <v>34</v>
      </c>
      <c r="B26" s="19" t="n">
        <f aca="false">SUM(C26:D26)</f>
        <v>163</v>
      </c>
      <c r="C26" s="17" t="n">
        <f aca="false">F26+I26+L26+O26+R26+U26</f>
        <v>79</v>
      </c>
      <c r="D26" s="17" t="n">
        <f aca="false">G26+J26+M26+P26+S26+V26</f>
        <v>84</v>
      </c>
      <c r="E26" s="17" t="n">
        <v>1</v>
      </c>
      <c r="F26" s="17" t="n">
        <v>0</v>
      </c>
      <c r="G26" s="17" t="n">
        <v>1</v>
      </c>
      <c r="H26" s="17" t="n">
        <v>22</v>
      </c>
      <c r="I26" s="17" t="n">
        <v>9</v>
      </c>
      <c r="J26" s="17" t="n">
        <v>13</v>
      </c>
      <c r="K26" s="17" t="n">
        <v>33</v>
      </c>
      <c r="L26" s="17" t="n">
        <v>21</v>
      </c>
      <c r="M26" s="17" t="n">
        <v>12</v>
      </c>
      <c r="N26" s="17" t="n">
        <v>35</v>
      </c>
      <c r="O26" s="17" t="n">
        <v>17</v>
      </c>
      <c r="P26" s="17" t="n">
        <v>18</v>
      </c>
      <c r="Q26" s="17" t="n">
        <v>33</v>
      </c>
      <c r="R26" s="17" t="n">
        <v>16</v>
      </c>
      <c r="S26" s="17" t="n">
        <v>17</v>
      </c>
      <c r="T26" s="17" t="n">
        <v>39</v>
      </c>
      <c r="U26" s="17" t="n">
        <v>16</v>
      </c>
      <c r="V26" s="17" t="n">
        <v>23</v>
      </c>
      <c r="W26" s="20"/>
    </row>
    <row r="27" customFormat="false" ht="18" hidden="false" customHeight="true" outlineLevel="0" collapsed="false">
      <c r="A27" s="18" t="s">
        <v>35</v>
      </c>
      <c r="B27" s="19" t="n">
        <f aca="false">SUM(C27:D27)</f>
        <v>8</v>
      </c>
      <c r="C27" s="17" t="n">
        <f aca="false">F27+I27+L27+O27+R27+U27</f>
        <v>3</v>
      </c>
      <c r="D27" s="17" t="n">
        <f aca="false">G27+J27+M27+P27+S27+V27</f>
        <v>5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4</v>
      </c>
      <c r="O27" s="17" t="n">
        <v>1</v>
      </c>
      <c r="P27" s="17" t="n">
        <v>3</v>
      </c>
      <c r="Q27" s="17" t="n">
        <v>1</v>
      </c>
      <c r="R27" s="17" t="n">
        <v>1</v>
      </c>
      <c r="S27" s="17" t="n">
        <v>0</v>
      </c>
      <c r="T27" s="17" t="n">
        <v>3</v>
      </c>
      <c r="U27" s="17" t="n">
        <v>1</v>
      </c>
      <c r="V27" s="17" t="n">
        <v>2</v>
      </c>
      <c r="W27" s="20"/>
    </row>
    <row r="28" customFormat="false" ht="18" hidden="false" customHeight="true" outlineLevel="0" collapsed="false">
      <c r="A28" s="18" t="s">
        <v>36</v>
      </c>
      <c r="B28" s="19" t="n">
        <f aca="false">SUM(C28:D28)</f>
        <v>82</v>
      </c>
      <c r="C28" s="17" t="n">
        <f aca="false">F28+I28+L28+O28+R28+U28</f>
        <v>41</v>
      </c>
      <c r="D28" s="17" t="n">
        <f aca="false">G28+J28+M28+P28+S28+V28</f>
        <v>41</v>
      </c>
      <c r="E28" s="17" t="n">
        <v>1</v>
      </c>
      <c r="F28" s="17" t="n">
        <v>0</v>
      </c>
      <c r="G28" s="17" t="n">
        <v>1</v>
      </c>
      <c r="H28" s="17" t="n">
        <v>16</v>
      </c>
      <c r="I28" s="17" t="n">
        <v>7</v>
      </c>
      <c r="J28" s="17" t="n">
        <v>9</v>
      </c>
      <c r="K28" s="17" t="n">
        <v>11</v>
      </c>
      <c r="L28" s="17" t="n">
        <v>6</v>
      </c>
      <c r="M28" s="17" t="n">
        <v>5</v>
      </c>
      <c r="N28" s="17" t="n">
        <v>20</v>
      </c>
      <c r="O28" s="17" t="n">
        <v>13</v>
      </c>
      <c r="P28" s="17" t="n">
        <v>7</v>
      </c>
      <c r="Q28" s="17" t="n">
        <v>17</v>
      </c>
      <c r="R28" s="17" t="n">
        <v>7</v>
      </c>
      <c r="S28" s="17" t="n">
        <v>10</v>
      </c>
      <c r="T28" s="17" t="n">
        <v>17</v>
      </c>
      <c r="U28" s="17" t="n">
        <v>8</v>
      </c>
      <c r="V28" s="17" t="n">
        <v>9</v>
      </c>
      <c r="W28" s="20"/>
    </row>
    <row r="29" customFormat="false" ht="18" hidden="false" customHeight="true" outlineLevel="0" collapsed="false">
      <c r="A29" s="21" t="s">
        <v>37</v>
      </c>
      <c r="B29" s="19" t="n">
        <f aca="false">SUM(C29:D29)</f>
        <v>6</v>
      </c>
      <c r="C29" s="17" t="n">
        <f aca="false">F29+I29+L29+O29+R29+U29</f>
        <v>2</v>
      </c>
      <c r="D29" s="17" t="n">
        <f aca="false">G29+J29+M29+P29+S29+V29</f>
        <v>4</v>
      </c>
      <c r="E29" s="17" t="n">
        <v>0</v>
      </c>
      <c r="F29" s="17" t="n">
        <v>0</v>
      </c>
      <c r="G29" s="17" t="n">
        <v>0</v>
      </c>
      <c r="H29" s="17" t="n">
        <v>4</v>
      </c>
      <c r="I29" s="17" t="n">
        <v>1</v>
      </c>
      <c r="J29" s="17" t="n">
        <v>3</v>
      </c>
      <c r="K29" s="17" t="n">
        <v>2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20"/>
    </row>
    <row r="30" customFormat="false" ht="18" hidden="false" customHeight="true" outlineLevel="0" collapsed="false">
      <c r="A30" s="18" t="s">
        <v>38</v>
      </c>
      <c r="B30" s="19" t="n">
        <f aca="false">SUM(C30:D30)</f>
        <v>155</v>
      </c>
      <c r="C30" s="17" t="n">
        <f aca="false">F30+I30+L30+O30+R30+U30</f>
        <v>80</v>
      </c>
      <c r="D30" s="17" t="n">
        <f aca="false">G30+J30+M30+P30+S30+V30</f>
        <v>75</v>
      </c>
      <c r="E30" s="17" t="n">
        <v>8</v>
      </c>
      <c r="F30" s="17" t="n">
        <v>5</v>
      </c>
      <c r="G30" s="17" t="n">
        <v>3</v>
      </c>
      <c r="H30" s="17" t="n">
        <v>28</v>
      </c>
      <c r="I30" s="17" t="n">
        <v>13</v>
      </c>
      <c r="J30" s="17" t="n">
        <v>15</v>
      </c>
      <c r="K30" s="17" t="n">
        <v>28</v>
      </c>
      <c r="L30" s="17" t="n">
        <v>12</v>
      </c>
      <c r="M30" s="17" t="n">
        <v>16</v>
      </c>
      <c r="N30" s="17" t="n">
        <v>26</v>
      </c>
      <c r="O30" s="17" t="n">
        <v>15</v>
      </c>
      <c r="P30" s="17" t="n">
        <v>11</v>
      </c>
      <c r="Q30" s="17" t="n">
        <v>34</v>
      </c>
      <c r="R30" s="17" t="n">
        <v>18</v>
      </c>
      <c r="S30" s="17" t="n">
        <v>16</v>
      </c>
      <c r="T30" s="17" t="n">
        <v>31</v>
      </c>
      <c r="U30" s="17" t="n">
        <v>17</v>
      </c>
      <c r="V30" s="17" t="n">
        <v>14</v>
      </c>
      <c r="W30" s="20"/>
    </row>
    <row r="31" customFormat="false" ht="18" hidden="false" customHeight="true" outlineLevel="0" collapsed="false">
      <c r="A31" s="18" t="s">
        <v>39</v>
      </c>
      <c r="B31" s="19" t="n">
        <f aca="false">SUM(C31:D31)</f>
        <v>11</v>
      </c>
      <c r="C31" s="17" t="n">
        <f aca="false">F31+I31+L31+O31+R31+U31</f>
        <v>6</v>
      </c>
      <c r="D31" s="17" t="n">
        <f aca="false">G31+J31+M31+P31+S31+V31</f>
        <v>5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4</v>
      </c>
      <c r="O31" s="17" t="n">
        <v>2</v>
      </c>
      <c r="P31" s="17" t="n">
        <v>2</v>
      </c>
      <c r="Q31" s="17" t="n">
        <v>5</v>
      </c>
      <c r="R31" s="17" t="n">
        <v>3</v>
      </c>
      <c r="S31" s="17" t="n">
        <v>2</v>
      </c>
      <c r="T31" s="17" t="n">
        <v>2</v>
      </c>
      <c r="U31" s="17" t="n">
        <v>1</v>
      </c>
      <c r="V31" s="17" t="n">
        <v>1</v>
      </c>
      <c r="W31" s="20"/>
    </row>
    <row r="32" customFormat="false" ht="18" hidden="false" customHeight="true" outlineLevel="0" collapsed="false">
      <c r="A32" s="18" t="s">
        <v>40</v>
      </c>
      <c r="B32" s="19" t="n">
        <f aca="false">SUM(C32:D32)</f>
        <v>141</v>
      </c>
      <c r="C32" s="17" t="n">
        <f aca="false">F32+I32+L32+O32+R32+U32</f>
        <v>76</v>
      </c>
      <c r="D32" s="17" t="n">
        <f aca="false">G32+J32+M32+P32+S32+V32</f>
        <v>65</v>
      </c>
      <c r="E32" s="17" t="n">
        <v>7</v>
      </c>
      <c r="F32" s="17" t="n">
        <v>5</v>
      </c>
      <c r="G32" s="17" t="n">
        <v>2</v>
      </c>
      <c r="H32" s="17" t="n">
        <v>23</v>
      </c>
      <c r="I32" s="17" t="n">
        <v>11</v>
      </c>
      <c r="J32" s="17" t="n">
        <v>12</v>
      </c>
      <c r="K32" s="17" t="n">
        <v>29</v>
      </c>
      <c r="L32" s="17" t="n">
        <v>18</v>
      </c>
      <c r="M32" s="17" t="n">
        <v>11</v>
      </c>
      <c r="N32" s="17" t="n">
        <v>24</v>
      </c>
      <c r="O32" s="17" t="n">
        <v>14</v>
      </c>
      <c r="P32" s="17" t="n">
        <v>10</v>
      </c>
      <c r="Q32" s="17" t="n">
        <v>29</v>
      </c>
      <c r="R32" s="17" t="n">
        <v>15</v>
      </c>
      <c r="S32" s="17" t="n">
        <v>14</v>
      </c>
      <c r="T32" s="17" t="n">
        <v>29</v>
      </c>
      <c r="U32" s="17" t="n">
        <v>13</v>
      </c>
      <c r="V32" s="17" t="n">
        <v>16</v>
      </c>
      <c r="W32" s="20"/>
    </row>
    <row r="33" customFormat="false" ht="18" hidden="false" customHeight="true" outlineLevel="0" collapsed="false">
      <c r="A33" s="18" t="s">
        <v>41</v>
      </c>
      <c r="B33" s="19" t="n">
        <f aca="false">SUM(C33:D33)</f>
        <v>15</v>
      </c>
      <c r="C33" s="17" t="n">
        <f aca="false">F33+I33+L33+O33+R33+U33</f>
        <v>7</v>
      </c>
      <c r="D33" s="17" t="n">
        <f aca="false">G33+J33+M33+P33+S33+V33</f>
        <v>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6</v>
      </c>
      <c r="O33" s="17" t="n">
        <v>3</v>
      </c>
      <c r="P33" s="17" t="n">
        <v>3</v>
      </c>
      <c r="Q33" s="17" t="n">
        <v>7</v>
      </c>
      <c r="R33" s="17" t="n">
        <v>3</v>
      </c>
      <c r="S33" s="17" t="n">
        <v>4</v>
      </c>
      <c r="T33" s="17" t="n">
        <v>2</v>
      </c>
      <c r="U33" s="17" t="n">
        <v>1</v>
      </c>
      <c r="V33" s="17" t="n">
        <v>1</v>
      </c>
      <c r="W33" s="20"/>
    </row>
    <row r="34" customFormat="false" ht="18" hidden="false" customHeight="true" outlineLevel="0" collapsed="false">
      <c r="A34" s="18" t="s">
        <v>42</v>
      </c>
      <c r="B34" s="19" t="n">
        <f aca="false">SUM(C34:D34)</f>
        <v>180</v>
      </c>
      <c r="C34" s="17" t="n">
        <f aca="false">F34+I34+L34+O34+R34+U34</f>
        <v>99</v>
      </c>
      <c r="D34" s="17" t="n">
        <f aca="false">G34+J34+M34+P34+S34+V34</f>
        <v>81</v>
      </c>
      <c r="E34" s="17" t="n">
        <v>6</v>
      </c>
      <c r="F34" s="17" t="n">
        <v>3</v>
      </c>
      <c r="G34" s="17" t="n">
        <v>3</v>
      </c>
      <c r="H34" s="17" t="n">
        <v>30</v>
      </c>
      <c r="I34" s="17" t="n">
        <v>17</v>
      </c>
      <c r="J34" s="17" t="n">
        <v>13</v>
      </c>
      <c r="K34" s="17" t="n">
        <v>36</v>
      </c>
      <c r="L34" s="17" t="n">
        <v>23</v>
      </c>
      <c r="M34" s="17" t="n">
        <v>13</v>
      </c>
      <c r="N34" s="17" t="n">
        <v>33</v>
      </c>
      <c r="O34" s="17" t="n">
        <v>21</v>
      </c>
      <c r="P34" s="17" t="n">
        <v>12</v>
      </c>
      <c r="Q34" s="17" t="n">
        <v>38</v>
      </c>
      <c r="R34" s="17" t="n">
        <v>17</v>
      </c>
      <c r="S34" s="17" t="n">
        <v>21</v>
      </c>
      <c r="T34" s="17" t="n">
        <v>37</v>
      </c>
      <c r="U34" s="17" t="n">
        <v>18</v>
      </c>
      <c r="V34" s="17" t="n">
        <v>19</v>
      </c>
      <c r="W34" s="20"/>
    </row>
    <row r="35" customFormat="false" ht="18" hidden="false" customHeight="true" outlineLevel="0" collapsed="false">
      <c r="A35" s="18" t="s">
        <v>43</v>
      </c>
      <c r="B35" s="19" t="n">
        <f aca="false">SUM(C35:D35)</f>
        <v>15</v>
      </c>
      <c r="C35" s="17" t="n">
        <f aca="false">F35+I35+L35+O35+R35+U35</f>
        <v>12</v>
      </c>
      <c r="D35" s="17" t="n">
        <f aca="false">G35+J35+M35+P35+S35+V35</f>
        <v>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7</v>
      </c>
      <c r="O35" s="17" t="n">
        <v>6</v>
      </c>
      <c r="P35" s="17" t="n">
        <v>1</v>
      </c>
      <c r="Q35" s="17" t="n">
        <v>3</v>
      </c>
      <c r="R35" s="17" t="n">
        <v>3</v>
      </c>
      <c r="S35" s="17" t="n">
        <v>0</v>
      </c>
      <c r="T35" s="17" t="n">
        <v>5</v>
      </c>
      <c r="U35" s="17" t="n">
        <v>3</v>
      </c>
      <c r="V35" s="17" t="n">
        <v>2</v>
      </c>
      <c r="W35" s="20"/>
    </row>
    <row r="36" customFormat="false" ht="18" hidden="false" customHeight="true" outlineLevel="0" collapsed="false">
      <c r="A36" s="18" t="s">
        <v>44</v>
      </c>
      <c r="B36" s="19" t="n">
        <f aca="false">SUM(C36:D36)</f>
        <v>156</v>
      </c>
      <c r="C36" s="17" t="n">
        <f aca="false">F36+I36+L36+O36+R36+U36</f>
        <v>87</v>
      </c>
      <c r="D36" s="17" t="n">
        <f aca="false">G36+J36+M36+P36+S36+V36</f>
        <v>69</v>
      </c>
      <c r="E36" s="17" t="n">
        <v>3</v>
      </c>
      <c r="F36" s="17" t="n">
        <v>3</v>
      </c>
      <c r="G36" s="17" t="n">
        <v>0</v>
      </c>
      <c r="H36" s="17" t="n">
        <v>24</v>
      </c>
      <c r="I36" s="17" t="n">
        <v>15</v>
      </c>
      <c r="J36" s="17" t="n">
        <v>9</v>
      </c>
      <c r="K36" s="17" t="n">
        <v>37</v>
      </c>
      <c r="L36" s="17" t="n">
        <v>20</v>
      </c>
      <c r="M36" s="17" t="n">
        <v>17</v>
      </c>
      <c r="N36" s="17" t="n">
        <v>29</v>
      </c>
      <c r="O36" s="17" t="n">
        <v>11</v>
      </c>
      <c r="P36" s="17" t="n">
        <v>18</v>
      </c>
      <c r="Q36" s="17" t="n">
        <v>32</v>
      </c>
      <c r="R36" s="17" t="n">
        <v>20</v>
      </c>
      <c r="S36" s="17" t="n">
        <v>12</v>
      </c>
      <c r="T36" s="17" t="n">
        <v>31</v>
      </c>
      <c r="U36" s="17" t="n">
        <v>18</v>
      </c>
      <c r="V36" s="17" t="n">
        <v>13</v>
      </c>
      <c r="W36" s="20"/>
    </row>
    <row r="37" customFormat="false" ht="18" hidden="false" customHeight="true" outlineLevel="0" collapsed="false">
      <c r="A37" s="18" t="s">
        <v>45</v>
      </c>
      <c r="B37" s="19" t="n">
        <f aca="false">SUM(C37:D37)</f>
        <v>13</v>
      </c>
      <c r="C37" s="17" t="n">
        <f aca="false">F37+I37+L37+O37+R37+U37</f>
        <v>4</v>
      </c>
      <c r="D37" s="17" t="n">
        <f aca="false">G37+J37+M37+P37+S37+V37</f>
        <v>9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5</v>
      </c>
      <c r="O37" s="17" t="n">
        <v>2</v>
      </c>
      <c r="P37" s="17" t="n">
        <v>3</v>
      </c>
      <c r="Q37" s="17" t="n">
        <v>5</v>
      </c>
      <c r="R37" s="17" t="n">
        <v>1</v>
      </c>
      <c r="S37" s="17" t="n">
        <v>4</v>
      </c>
      <c r="T37" s="17" t="n">
        <v>3</v>
      </c>
      <c r="U37" s="17" t="n">
        <v>1</v>
      </c>
      <c r="V37" s="17" t="n">
        <v>2</v>
      </c>
      <c r="W37" s="20"/>
    </row>
    <row r="38" customFormat="false" ht="18" hidden="false" customHeight="true" outlineLevel="0" collapsed="false">
      <c r="A38" s="18" t="s">
        <v>46</v>
      </c>
      <c r="B38" s="19" t="n">
        <f aca="false">SUM(C38:D38)</f>
        <v>107</v>
      </c>
      <c r="C38" s="17" t="n">
        <f aca="false">F38+I38+L38+O38+R38+U38</f>
        <v>48</v>
      </c>
      <c r="D38" s="17" t="n">
        <f aca="false">G38+J38+M38+P38+S38+V38</f>
        <v>59</v>
      </c>
      <c r="E38" s="17" t="n">
        <v>3</v>
      </c>
      <c r="F38" s="17" t="n">
        <v>1</v>
      </c>
      <c r="G38" s="17" t="n">
        <v>2</v>
      </c>
      <c r="H38" s="17" t="n">
        <v>13</v>
      </c>
      <c r="I38" s="17" t="n">
        <v>6</v>
      </c>
      <c r="J38" s="17" t="n">
        <v>7</v>
      </c>
      <c r="K38" s="17" t="n">
        <v>23</v>
      </c>
      <c r="L38" s="17" t="n">
        <v>14</v>
      </c>
      <c r="M38" s="17" t="n">
        <v>9</v>
      </c>
      <c r="N38" s="17" t="n">
        <v>19</v>
      </c>
      <c r="O38" s="17" t="n">
        <v>9</v>
      </c>
      <c r="P38" s="17" t="n">
        <v>10</v>
      </c>
      <c r="Q38" s="17" t="n">
        <v>23</v>
      </c>
      <c r="R38" s="17" t="n">
        <v>8</v>
      </c>
      <c r="S38" s="17" t="n">
        <v>15</v>
      </c>
      <c r="T38" s="17" t="n">
        <v>26</v>
      </c>
      <c r="U38" s="17" t="n">
        <v>10</v>
      </c>
      <c r="V38" s="17" t="n">
        <v>16</v>
      </c>
      <c r="W38" s="20"/>
    </row>
    <row r="39" customFormat="false" ht="18" hidden="false" customHeight="true" outlineLevel="0" collapsed="false">
      <c r="A39" s="18" t="s">
        <v>47</v>
      </c>
      <c r="B39" s="19" t="n">
        <f aca="false">SUM(C39:D39)</f>
        <v>12</v>
      </c>
      <c r="C39" s="17" t="n">
        <f aca="false">F39+I39+L39+O39+R39+U39</f>
        <v>6</v>
      </c>
      <c r="D39" s="17" t="n">
        <f aca="false">G39+J39+M39+P39+S39+V39</f>
        <v>6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6</v>
      </c>
      <c r="O39" s="17" t="n">
        <v>4</v>
      </c>
      <c r="P39" s="17" t="n">
        <v>2</v>
      </c>
      <c r="Q39" s="17" t="n">
        <v>4</v>
      </c>
      <c r="R39" s="17" t="n">
        <v>2</v>
      </c>
      <c r="S39" s="17" t="n">
        <v>2</v>
      </c>
      <c r="T39" s="17" t="n">
        <v>2</v>
      </c>
      <c r="U39" s="17" t="n">
        <v>0</v>
      </c>
      <c r="V39" s="17" t="n">
        <v>2</v>
      </c>
      <c r="W39" s="20"/>
    </row>
    <row r="40" customFormat="false" ht="18" hidden="false" customHeight="true" outlineLevel="0" collapsed="false">
      <c r="A40" s="18" t="s">
        <v>48</v>
      </c>
      <c r="B40" s="19" t="n">
        <f aca="false">SUM(C40:D40)</f>
        <v>148</v>
      </c>
      <c r="C40" s="17" t="n">
        <f aca="false">F40+I40+L40+O40+R40+U40</f>
        <v>83</v>
      </c>
      <c r="D40" s="17" t="n">
        <f aca="false">G40+J40+M40+P40+S40+V40</f>
        <v>65</v>
      </c>
      <c r="E40" s="17" t="n">
        <v>4</v>
      </c>
      <c r="F40" s="17" t="n">
        <v>3</v>
      </c>
      <c r="G40" s="17" t="n">
        <v>1</v>
      </c>
      <c r="H40" s="17" t="n">
        <v>31</v>
      </c>
      <c r="I40" s="17" t="n">
        <v>18</v>
      </c>
      <c r="J40" s="17" t="n">
        <v>13</v>
      </c>
      <c r="K40" s="17" t="n">
        <v>25</v>
      </c>
      <c r="L40" s="17" t="n">
        <v>14</v>
      </c>
      <c r="M40" s="17" t="n">
        <v>11</v>
      </c>
      <c r="N40" s="17" t="n">
        <v>29</v>
      </c>
      <c r="O40" s="17" t="n">
        <v>15</v>
      </c>
      <c r="P40" s="17" t="n">
        <v>14</v>
      </c>
      <c r="Q40" s="17" t="n">
        <v>31</v>
      </c>
      <c r="R40" s="17" t="n">
        <v>16</v>
      </c>
      <c r="S40" s="17" t="n">
        <v>15</v>
      </c>
      <c r="T40" s="17" t="n">
        <v>28</v>
      </c>
      <c r="U40" s="17" t="n">
        <v>17</v>
      </c>
      <c r="V40" s="17" t="n">
        <v>11</v>
      </c>
      <c r="W40" s="20"/>
    </row>
    <row r="41" customFormat="false" ht="18" hidden="false" customHeight="true" outlineLevel="0" collapsed="false">
      <c r="A41" s="18" t="s">
        <v>49</v>
      </c>
      <c r="B41" s="19" t="n">
        <f aca="false">SUM(C41:D41)</f>
        <v>9</v>
      </c>
      <c r="C41" s="17" t="n">
        <f aca="false">F41+I41+L41+O41+R41+U41</f>
        <v>5</v>
      </c>
      <c r="D41" s="17" t="n">
        <f aca="false">G41+J41+M41+P41+S41+V41</f>
        <v>4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8</v>
      </c>
      <c r="O41" s="17" t="n">
        <v>4</v>
      </c>
      <c r="P41" s="17" t="n">
        <v>4</v>
      </c>
      <c r="Q41" s="17" t="n">
        <v>1</v>
      </c>
      <c r="R41" s="17" t="n">
        <v>1</v>
      </c>
      <c r="S41" s="17" t="n">
        <v>0</v>
      </c>
      <c r="T41" s="17" t="n">
        <v>0</v>
      </c>
      <c r="U41" s="17" t="n">
        <v>0</v>
      </c>
      <c r="V41" s="17" t="n">
        <v>0</v>
      </c>
      <c r="W41" s="20"/>
    </row>
    <row r="42" customFormat="false" ht="18" hidden="false" customHeight="true" outlineLevel="0" collapsed="false">
      <c r="A42" s="18" t="s">
        <v>50</v>
      </c>
      <c r="B42" s="19" t="n">
        <f aca="false">SUM(C42:D42)</f>
        <v>74</v>
      </c>
      <c r="C42" s="17" t="n">
        <f aca="false">F42+I42+L42+O42+R42+U42</f>
        <v>38</v>
      </c>
      <c r="D42" s="17" t="n">
        <f aca="false">G42+J42+M42+P42+S42+V42</f>
        <v>36</v>
      </c>
      <c r="E42" s="17" t="n">
        <v>3</v>
      </c>
      <c r="F42" s="17" t="n">
        <v>0</v>
      </c>
      <c r="G42" s="17" t="n">
        <v>3</v>
      </c>
      <c r="H42" s="17" t="n">
        <v>15</v>
      </c>
      <c r="I42" s="17" t="n">
        <v>7</v>
      </c>
      <c r="J42" s="17" t="n">
        <v>8</v>
      </c>
      <c r="K42" s="17" t="n">
        <v>16</v>
      </c>
      <c r="L42" s="17" t="n">
        <v>12</v>
      </c>
      <c r="M42" s="17" t="n">
        <v>4</v>
      </c>
      <c r="N42" s="17" t="n">
        <v>9</v>
      </c>
      <c r="O42" s="17" t="n">
        <v>3</v>
      </c>
      <c r="P42" s="17" t="n">
        <v>6</v>
      </c>
      <c r="Q42" s="17" t="n">
        <v>14</v>
      </c>
      <c r="R42" s="17" t="n">
        <v>10</v>
      </c>
      <c r="S42" s="17" t="n">
        <v>4</v>
      </c>
      <c r="T42" s="17" t="n">
        <v>17</v>
      </c>
      <c r="U42" s="17" t="n">
        <v>6</v>
      </c>
      <c r="V42" s="17" t="n">
        <v>11</v>
      </c>
      <c r="W42" s="20"/>
    </row>
    <row r="43" customFormat="false" ht="18" hidden="false" customHeight="true" outlineLevel="0" collapsed="false">
      <c r="A43" s="18" t="s">
        <v>51</v>
      </c>
      <c r="B43" s="19" t="n">
        <f aca="false">SUM(C43:D43)</f>
        <v>15</v>
      </c>
      <c r="C43" s="17" t="n">
        <f aca="false">F43+I43+L43+O43+R43+U43</f>
        <v>6</v>
      </c>
      <c r="D43" s="17" t="n">
        <f aca="false">G43+J43+M43+P43+S43+V43</f>
        <v>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/>
      <c r="L43" s="17"/>
      <c r="M43" s="17"/>
      <c r="N43" s="17" t="n">
        <v>9</v>
      </c>
      <c r="O43" s="17" t="n">
        <v>3</v>
      </c>
      <c r="P43" s="17" t="n">
        <v>6</v>
      </c>
      <c r="Q43" s="17" t="n">
        <v>4</v>
      </c>
      <c r="R43" s="17" t="n">
        <v>2</v>
      </c>
      <c r="S43" s="17" t="n">
        <v>2</v>
      </c>
      <c r="T43" s="17" t="n">
        <v>2</v>
      </c>
      <c r="U43" s="17" t="n">
        <v>1</v>
      </c>
      <c r="V43" s="17" t="n">
        <v>1</v>
      </c>
      <c r="W43" s="20"/>
    </row>
    <row r="44" customFormat="false" ht="18" hidden="false" customHeight="true" outlineLevel="0" collapsed="false">
      <c r="A44" s="18" t="s">
        <v>52</v>
      </c>
      <c r="B44" s="19" t="n">
        <f aca="false">SUM(C44:D44)</f>
        <v>97</v>
      </c>
      <c r="C44" s="17" t="n">
        <f aca="false">F44+I44+L44+O44+R44+U44</f>
        <v>42</v>
      </c>
      <c r="D44" s="17" t="n">
        <f aca="false">G44+J44+M44+P44+S44+V44</f>
        <v>55</v>
      </c>
      <c r="E44" s="17" t="n">
        <v>6</v>
      </c>
      <c r="F44" s="17" t="n">
        <v>2</v>
      </c>
      <c r="G44" s="17" t="n">
        <v>4</v>
      </c>
      <c r="H44" s="17" t="n">
        <v>20</v>
      </c>
      <c r="I44" s="17" t="n">
        <v>9</v>
      </c>
      <c r="J44" s="17" t="n">
        <v>11</v>
      </c>
      <c r="K44" s="17" t="n">
        <v>23</v>
      </c>
      <c r="L44" s="17" t="n">
        <v>11</v>
      </c>
      <c r="M44" s="17" t="n">
        <v>12</v>
      </c>
      <c r="N44" s="17" t="n">
        <v>10</v>
      </c>
      <c r="O44" s="17" t="n">
        <v>3</v>
      </c>
      <c r="P44" s="17" t="n">
        <v>7</v>
      </c>
      <c r="Q44" s="17" t="n">
        <v>24</v>
      </c>
      <c r="R44" s="17" t="n">
        <v>9</v>
      </c>
      <c r="S44" s="17" t="n">
        <v>15</v>
      </c>
      <c r="T44" s="17" t="n">
        <v>14</v>
      </c>
      <c r="U44" s="17" t="n">
        <v>8</v>
      </c>
      <c r="V44" s="17" t="n">
        <v>6</v>
      </c>
      <c r="W44" s="20"/>
    </row>
    <row r="45" customFormat="false" ht="18" hidden="false" customHeight="true" outlineLevel="0" collapsed="false">
      <c r="A45" s="18" t="s">
        <v>53</v>
      </c>
      <c r="B45" s="19" t="n">
        <f aca="false">SUM(C45:D45)</f>
        <v>17</v>
      </c>
      <c r="C45" s="17" t="n">
        <f aca="false">F45+I45+L45+O45+R45+U45</f>
        <v>9</v>
      </c>
      <c r="D45" s="17" t="n">
        <f aca="false">G45+J45+M45+P45+S45+V45</f>
        <v>8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7</v>
      </c>
      <c r="O45" s="17" t="n">
        <v>3</v>
      </c>
      <c r="P45" s="17" t="n">
        <v>4</v>
      </c>
      <c r="Q45" s="17" t="n">
        <v>5</v>
      </c>
      <c r="R45" s="17" t="n">
        <v>4</v>
      </c>
      <c r="S45" s="17" t="n">
        <v>1</v>
      </c>
      <c r="T45" s="17" t="n">
        <v>5</v>
      </c>
      <c r="U45" s="17" t="n">
        <v>2</v>
      </c>
      <c r="V45" s="17" t="n">
        <v>3</v>
      </c>
      <c r="W45" s="20"/>
    </row>
    <row r="46" customFormat="false" ht="18" hidden="false" customHeight="true" outlineLevel="0" collapsed="false">
      <c r="A46" s="18" t="s">
        <v>54</v>
      </c>
      <c r="B46" s="19" t="n">
        <f aca="false">SUM(C46:D46)</f>
        <v>113</v>
      </c>
      <c r="C46" s="17" t="n">
        <f aca="false">F46+I46+L46+O46+R46+U46</f>
        <v>50</v>
      </c>
      <c r="D46" s="17" t="n">
        <f aca="false">G46+J46+M46+P46+S46+V46</f>
        <v>63</v>
      </c>
      <c r="E46" s="17" t="n">
        <v>3</v>
      </c>
      <c r="F46" s="17" t="n">
        <v>3</v>
      </c>
      <c r="G46" s="17" t="n">
        <v>0</v>
      </c>
      <c r="H46" s="17" t="n">
        <v>18</v>
      </c>
      <c r="I46" s="17" t="n">
        <v>7</v>
      </c>
      <c r="J46" s="17" t="n">
        <v>11</v>
      </c>
      <c r="K46" s="17" t="n">
        <v>23</v>
      </c>
      <c r="L46" s="17" t="n">
        <v>10</v>
      </c>
      <c r="M46" s="17" t="n">
        <v>13</v>
      </c>
      <c r="N46" s="17" t="n">
        <v>20</v>
      </c>
      <c r="O46" s="17" t="n">
        <v>9</v>
      </c>
      <c r="P46" s="17" t="n">
        <v>11</v>
      </c>
      <c r="Q46" s="17" t="n">
        <v>26</v>
      </c>
      <c r="R46" s="17" t="n">
        <v>13</v>
      </c>
      <c r="S46" s="17" t="n">
        <v>13</v>
      </c>
      <c r="T46" s="17" t="n">
        <v>23</v>
      </c>
      <c r="U46" s="17" t="n">
        <v>8</v>
      </c>
      <c r="V46" s="17" t="n">
        <v>15</v>
      </c>
      <c r="W46" s="20"/>
    </row>
    <row r="47" customFormat="false" ht="18" hidden="false" customHeight="true" outlineLevel="0" collapsed="false">
      <c r="A47" s="18" t="s">
        <v>55</v>
      </c>
      <c r="B47" s="19" t="n">
        <f aca="false">SUM(C47:D47)</f>
        <v>8</v>
      </c>
      <c r="C47" s="17" t="n">
        <f aca="false">F47+I47+L47+O47+R47+U47</f>
        <v>4</v>
      </c>
      <c r="D47" s="17" t="n">
        <f aca="false">G47+J47+M47+P47+S47+V47</f>
        <v>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2</v>
      </c>
      <c r="O47" s="17" t="n">
        <v>1</v>
      </c>
      <c r="P47" s="17" t="n">
        <v>1</v>
      </c>
      <c r="Q47" s="17" t="n">
        <v>2</v>
      </c>
      <c r="R47" s="17" t="n">
        <v>1</v>
      </c>
      <c r="S47" s="17" t="n">
        <v>1</v>
      </c>
      <c r="T47" s="17" t="n">
        <v>4</v>
      </c>
      <c r="U47" s="17" t="n">
        <v>2</v>
      </c>
      <c r="V47" s="17" t="n">
        <v>2</v>
      </c>
      <c r="W47" s="20"/>
    </row>
    <row r="48" customFormat="false" ht="18" hidden="false" customHeight="true" outlineLevel="0" collapsed="false">
      <c r="A48" s="18" t="s">
        <v>56</v>
      </c>
      <c r="B48" s="19" t="n">
        <f aca="false">SUM(C48:D48)</f>
        <v>146</v>
      </c>
      <c r="C48" s="17" t="n">
        <f aca="false">F48+I48+L48+O48+R48+U48</f>
        <v>65</v>
      </c>
      <c r="D48" s="17" t="n">
        <f aca="false">G48+J48+M48+P48+S48+V48</f>
        <v>81</v>
      </c>
      <c r="E48" s="17" t="n">
        <v>3</v>
      </c>
      <c r="F48" s="17" t="n">
        <v>2</v>
      </c>
      <c r="G48" s="17" t="n">
        <v>1</v>
      </c>
      <c r="H48" s="17" t="n">
        <v>25</v>
      </c>
      <c r="I48" s="17" t="n">
        <v>10</v>
      </c>
      <c r="J48" s="17" t="n">
        <v>15</v>
      </c>
      <c r="K48" s="17" t="n">
        <v>21</v>
      </c>
      <c r="L48" s="17" t="n">
        <v>12</v>
      </c>
      <c r="M48" s="17" t="n">
        <v>9</v>
      </c>
      <c r="N48" s="17" t="n">
        <v>28</v>
      </c>
      <c r="O48" s="17" t="n">
        <v>13</v>
      </c>
      <c r="P48" s="17" t="n">
        <v>15</v>
      </c>
      <c r="Q48" s="17" t="n">
        <v>34</v>
      </c>
      <c r="R48" s="17" t="n">
        <v>14</v>
      </c>
      <c r="S48" s="17" t="n">
        <v>20</v>
      </c>
      <c r="T48" s="17" t="n">
        <v>35</v>
      </c>
      <c r="U48" s="17" t="n">
        <v>14</v>
      </c>
      <c r="V48" s="17" t="n">
        <v>21</v>
      </c>
      <c r="W48" s="20"/>
    </row>
    <row r="49" customFormat="false" ht="18" hidden="false" customHeight="true" outlineLevel="0" collapsed="false">
      <c r="A49" s="18" t="s">
        <v>57</v>
      </c>
      <c r="B49" s="19" t="n">
        <f aca="false">SUM(C49:D49)</f>
        <v>15</v>
      </c>
      <c r="C49" s="17" t="n">
        <f aca="false">F49+I49+L49+O49+R49+U49</f>
        <v>6</v>
      </c>
      <c r="D49" s="17" t="n">
        <f aca="false">G49+J49+M49+P49+S49+V49</f>
        <v>9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6</v>
      </c>
      <c r="O49" s="17" t="n">
        <v>2</v>
      </c>
      <c r="P49" s="17" t="n">
        <v>4</v>
      </c>
      <c r="Q49" s="17" t="n">
        <v>4</v>
      </c>
      <c r="R49" s="17" t="n">
        <v>1</v>
      </c>
      <c r="S49" s="17" t="n">
        <v>3</v>
      </c>
      <c r="T49" s="17" t="n">
        <v>5</v>
      </c>
      <c r="U49" s="17" t="n">
        <v>3</v>
      </c>
      <c r="V49" s="17" t="n">
        <v>2</v>
      </c>
      <c r="W49" s="20"/>
    </row>
    <row r="50" customFormat="false" ht="18" hidden="false" customHeight="true" outlineLevel="0" collapsed="false">
      <c r="A50" s="18" t="s">
        <v>58</v>
      </c>
      <c r="B50" s="19" t="n">
        <f aca="false">SUM(C50:D50)</f>
        <v>110</v>
      </c>
      <c r="C50" s="17" t="n">
        <f aca="false">F50+I50+L50+O50+R50+U50</f>
        <v>62</v>
      </c>
      <c r="D50" s="17" t="n">
        <f aca="false">G50+J50+M50+P50+S50+V50</f>
        <v>48</v>
      </c>
      <c r="E50" s="17" t="n">
        <v>4</v>
      </c>
      <c r="F50" s="17" t="n">
        <v>1</v>
      </c>
      <c r="G50" s="17" t="n">
        <v>3</v>
      </c>
      <c r="H50" s="17" t="n">
        <v>15</v>
      </c>
      <c r="I50" s="17" t="n">
        <v>11</v>
      </c>
      <c r="J50" s="17" t="n">
        <v>4</v>
      </c>
      <c r="K50" s="17" t="n">
        <v>19</v>
      </c>
      <c r="L50" s="17" t="n">
        <v>9</v>
      </c>
      <c r="M50" s="17" t="n">
        <v>10</v>
      </c>
      <c r="N50" s="17" t="n">
        <v>23</v>
      </c>
      <c r="O50" s="17" t="n">
        <v>13</v>
      </c>
      <c r="P50" s="17" t="n">
        <v>10</v>
      </c>
      <c r="Q50" s="17" t="n">
        <v>25</v>
      </c>
      <c r="R50" s="17" t="n">
        <v>15</v>
      </c>
      <c r="S50" s="17" t="n">
        <v>10</v>
      </c>
      <c r="T50" s="17" t="n">
        <v>24</v>
      </c>
      <c r="U50" s="17" t="n">
        <v>13</v>
      </c>
      <c r="V50" s="17" t="n">
        <v>11</v>
      </c>
      <c r="W50" s="20"/>
    </row>
    <row r="51" customFormat="false" ht="18" hidden="false" customHeight="true" outlineLevel="0" collapsed="false">
      <c r="A51" s="18" t="s">
        <v>59</v>
      </c>
      <c r="B51" s="19" t="n">
        <f aca="false">SUM(C51:D51)</f>
        <v>111</v>
      </c>
      <c r="C51" s="17" t="n">
        <f aca="false">F51+I51+L51+O51+R51+U51</f>
        <v>53</v>
      </c>
      <c r="D51" s="17" t="n">
        <f aca="false">G51+J51+M51+P51+S51+V51</f>
        <v>58</v>
      </c>
      <c r="E51" s="17" t="n">
        <v>2</v>
      </c>
      <c r="F51" s="17" t="n">
        <v>1</v>
      </c>
      <c r="G51" s="17" t="n">
        <v>1</v>
      </c>
      <c r="H51" s="17" t="n">
        <v>16</v>
      </c>
      <c r="I51" s="17" t="n">
        <v>6</v>
      </c>
      <c r="J51" s="17" t="n">
        <v>10</v>
      </c>
      <c r="K51" s="17" t="n">
        <v>21</v>
      </c>
      <c r="L51" s="17" t="n">
        <v>14</v>
      </c>
      <c r="M51" s="17" t="n">
        <v>7</v>
      </c>
      <c r="N51" s="17" t="n">
        <v>25</v>
      </c>
      <c r="O51" s="17" t="n">
        <v>14</v>
      </c>
      <c r="P51" s="17" t="n">
        <v>11</v>
      </c>
      <c r="Q51" s="17" t="n">
        <v>25</v>
      </c>
      <c r="R51" s="17" t="n">
        <v>8</v>
      </c>
      <c r="S51" s="17" t="n">
        <v>17</v>
      </c>
      <c r="T51" s="17" t="n">
        <v>22</v>
      </c>
      <c r="U51" s="17" t="n">
        <v>10</v>
      </c>
      <c r="V51" s="17" t="n">
        <v>12</v>
      </c>
      <c r="W51" s="20"/>
    </row>
    <row r="52" customFormat="false" ht="18" hidden="false" customHeight="true" outlineLevel="0" collapsed="false">
      <c r="A52" s="18" t="s">
        <v>60</v>
      </c>
      <c r="B52" s="19" t="n">
        <f aca="false">SUM(C52:D52)</f>
        <v>4</v>
      </c>
      <c r="C52" s="17" t="n">
        <f aca="false">F52+I52+L52+O52+R52+U52</f>
        <v>2</v>
      </c>
      <c r="D52" s="17" t="n">
        <f aca="false">G52+J52+M52+P52+S52+V52</f>
        <v>2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1</v>
      </c>
      <c r="O52" s="17" t="n">
        <v>1</v>
      </c>
      <c r="P52" s="17" t="n">
        <v>0</v>
      </c>
      <c r="Q52" s="17" t="n">
        <v>2</v>
      </c>
      <c r="R52" s="17" t="n">
        <v>1</v>
      </c>
      <c r="S52" s="17" t="n">
        <v>1</v>
      </c>
      <c r="T52" s="17" t="n">
        <v>1</v>
      </c>
      <c r="U52" s="17" t="n">
        <v>0</v>
      </c>
      <c r="V52" s="17" t="n">
        <v>1</v>
      </c>
      <c r="W52" s="20"/>
    </row>
    <row r="53" customFormat="false" ht="18" hidden="false" customHeight="true" outlineLevel="0" collapsed="false">
      <c r="A53" s="18" t="s">
        <v>61</v>
      </c>
      <c r="B53" s="19" t="n">
        <f aca="false">SUM(C53:D53)</f>
        <v>116</v>
      </c>
      <c r="C53" s="17" t="n">
        <f aca="false">F53+I53+L53+O53+R53+U53</f>
        <v>60</v>
      </c>
      <c r="D53" s="17" t="n">
        <f aca="false">G53+J53+M53+P53+S53+V53</f>
        <v>56</v>
      </c>
      <c r="E53" s="17" t="n">
        <v>3</v>
      </c>
      <c r="F53" s="17" t="n">
        <v>1</v>
      </c>
      <c r="G53" s="17" t="n">
        <v>2</v>
      </c>
      <c r="H53" s="17" t="n">
        <v>19</v>
      </c>
      <c r="I53" s="17" t="n">
        <v>10</v>
      </c>
      <c r="J53" s="17" t="n">
        <v>9</v>
      </c>
      <c r="K53" s="17" t="n">
        <v>24</v>
      </c>
      <c r="L53" s="17" t="n">
        <v>14</v>
      </c>
      <c r="M53" s="17" t="n">
        <v>10</v>
      </c>
      <c r="N53" s="17" t="n">
        <v>23</v>
      </c>
      <c r="O53" s="17" t="n">
        <v>10</v>
      </c>
      <c r="P53" s="17" t="n">
        <v>13</v>
      </c>
      <c r="Q53" s="17" t="n">
        <v>25</v>
      </c>
      <c r="R53" s="17" t="n">
        <v>13</v>
      </c>
      <c r="S53" s="17" t="n">
        <v>12</v>
      </c>
      <c r="T53" s="17" t="n">
        <v>22</v>
      </c>
      <c r="U53" s="17" t="n">
        <v>12</v>
      </c>
      <c r="V53" s="17" t="n">
        <v>10</v>
      </c>
      <c r="W53" s="20"/>
    </row>
    <row r="54" customFormat="false" ht="18" hidden="false" customHeight="true" outlineLevel="0" collapsed="false">
      <c r="A54" s="18" t="s">
        <v>62</v>
      </c>
      <c r="B54" s="19" t="n">
        <f aca="false">SUM(C54:D54)</f>
        <v>6</v>
      </c>
      <c r="C54" s="17" t="n">
        <f aca="false">F54+I54+L54+O54+R54+U54</f>
        <v>3</v>
      </c>
      <c r="D54" s="17" t="n">
        <f aca="false">G54+J54+M54+P54+S54+V54</f>
        <v>3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2</v>
      </c>
      <c r="O54" s="17" t="n">
        <v>0</v>
      </c>
      <c r="P54" s="17" t="n">
        <v>2</v>
      </c>
      <c r="Q54" s="17" t="n">
        <v>2</v>
      </c>
      <c r="R54" s="17" t="n">
        <v>1</v>
      </c>
      <c r="S54" s="17" t="n">
        <v>1</v>
      </c>
      <c r="T54" s="17" t="n">
        <v>2</v>
      </c>
      <c r="U54" s="17" t="n">
        <v>2</v>
      </c>
      <c r="V54" s="17" t="n">
        <v>0</v>
      </c>
      <c r="W54" s="20"/>
    </row>
    <row r="55" customFormat="false" ht="18" hidden="false" customHeight="true" outlineLevel="0" collapsed="false">
      <c r="A55" s="18" t="s">
        <v>63</v>
      </c>
      <c r="B55" s="19" t="n">
        <f aca="false">SUM(C55:D55)</f>
        <v>82</v>
      </c>
      <c r="C55" s="17" t="n">
        <f aca="false">F55+I55+L55+O55+R55+U55</f>
        <v>48</v>
      </c>
      <c r="D55" s="17" t="n">
        <f aca="false">G55+J55+M55+P55+S55+V55</f>
        <v>34</v>
      </c>
      <c r="E55" s="17" t="n">
        <v>2</v>
      </c>
      <c r="F55" s="17" t="n">
        <v>2</v>
      </c>
      <c r="G55" s="17" t="n">
        <v>0</v>
      </c>
      <c r="H55" s="17" t="n">
        <v>14</v>
      </c>
      <c r="I55" s="17" t="n">
        <v>7</v>
      </c>
      <c r="J55" s="17" t="n">
        <v>7</v>
      </c>
      <c r="K55" s="17" t="n">
        <v>17</v>
      </c>
      <c r="L55" s="17" t="n">
        <v>12</v>
      </c>
      <c r="M55" s="17" t="n">
        <v>5</v>
      </c>
      <c r="N55" s="17" t="n">
        <v>17</v>
      </c>
      <c r="O55" s="17" t="n">
        <v>9</v>
      </c>
      <c r="P55" s="17" t="n">
        <v>8</v>
      </c>
      <c r="Q55" s="17" t="n">
        <v>16</v>
      </c>
      <c r="R55" s="17" t="n">
        <v>12</v>
      </c>
      <c r="S55" s="17" t="n">
        <v>4</v>
      </c>
      <c r="T55" s="17" t="n">
        <v>16</v>
      </c>
      <c r="U55" s="17" t="n">
        <v>6</v>
      </c>
      <c r="V55" s="17" t="n">
        <v>10</v>
      </c>
      <c r="W55" s="20"/>
    </row>
    <row r="56" customFormat="false" ht="18" hidden="false" customHeight="true" outlineLevel="0" collapsed="false">
      <c r="A56" s="18" t="s">
        <v>64</v>
      </c>
      <c r="B56" s="19" t="n">
        <f aca="false">SUM(C56:D56)</f>
        <v>12</v>
      </c>
      <c r="C56" s="17" t="n">
        <f aca="false">F56+I56+L56+O56+R56+U56</f>
        <v>8</v>
      </c>
      <c r="D56" s="17" t="n">
        <f aca="false">G56+J56+M56+P56+S56+V56</f>
        <v>4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1</v>
      </c>
      <c r="O56" s="17" t="n">
        <v>1</v>
      </c>
      <c r="P56" s="17" t="n">
        <v>0</v>
      </c>
      <c r="Q56" s="17" t="n">
        <v>8</v>
      </c>
      <c r="R56" s="17" t="n">
        <v>5</v>
      </c>
      <c r="S56" s="17" t="n">
        <v>3</v>
      </c>
      <c r="T56" s="17" t="n">
        <v>3</v>
      </c>
      <c r="U56" s="17" t="n">
        <v>2</v>
      </c>
      <c r="V56" s="17" t="n">
        <v>1</v>
      </c>
      <c r="W56" s="20"/>
    </row>
    <row r="57" customFormat="false" ht="18" hidden="false" customHeight="true" outlineLevel="0" collapsed="false">
      <c r="A57" s="18" t="s">
        <v>65</v>
      </c>
      <c r="B57" s="19" t="n">
        <f aca="false">SUM(C57:D57)</f>
        <v>18</v>
      </c>
      <c r="C57" s="17" t="n">
        <f aca="false">F57+I57+L57+O57+R57+U57</f>
        <v>13</v>
      </c>
      <c r="D57" s="17" t="n">
        <f aca="false">G57+J57+M57+P57+S57+V57</f>
        <v>5</v>
      </c>
      <c r="E57" s="17" t="n">
        <v>0</v>
      </c>
      <c r="F57" s="17" t="n">
        <v>0</v>
      </c>
      <c r="G57" s="17" t="n">
        <v>0</v>
      </c>
      <c r="H57" s="17" t="n">
        <v>10</v>
      </c>
      <c r="I57" s="17" t="n">
        <v>7</v>
      </c>
      <c r="J57" s="17" t="n">
        <v>3</v>
      </c>
      <c r="K57" s="17" t="n">
        <v>8</v>
      </c>
      <c r="L57" s="17" t="n">
        <v>6</v>
      </c>
      <c r="M57" s="17" t="n">
        <v>2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20"/>
    </row>
    <row r="58" customFormat="false" ht="18" hidden="false" customHeight="true" outlineLevel="0" collapsed="false">
      <c r="A58" s="18" t="s">
        <v>66</v>
      </c>
      <c r="B58" s="19" t="n">
        <f aca="false">SUM(C58:D58)</f>
        <v>16</v>
      </c>
      <c r="C58" s="17" t="n">
        <f aca="false">F58+I58+L58+O58+R58+U58</f>
        <v>6</v>
      </c>
      <c r="D58" s="17" t="n">
        <f aca="false">G58+J58+M58+P58+S58+V58</f>
        <v>10</v>
      </c>
      <c r="E58" s="17" t="n">
        <v>2</v>
      </c>
      <c r="F58" s="17" t="n">
        <v>0</v>
      </c>
      <c r="G58" s="17" t="n">
        <v>2</v>
      </c>
      <c r="H58" s="17" t="n">
        <v>14</v>
      </c>
      <c r="I58" s="17" t="n">
        <v>6</v>
      </c>
      <c r="J58" s="17" t="n">
        <v>8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20"/>
    </row>
    <row r="59" customFormat="false" ht="18" hidden="false" customHeight="true" outlineLevel="0" collapsed="false">
      <c r="A59" s="18" t="s">
        <v>67</v>
      </c>
      <c r="B59" s="19" t="n">
        <f aca="false">SUM(C59:D59)</f>
        <v>54</v>
      </c>
      <c r="C59" s="17" t="n">
        <f aca="false">F59+I59+L59+O59+R59+U59</f>
        <v>24</v>
      </c>
      <c r="D59" s="17" t="n">
        <f aca="false">G59+J59+M59+P59+S59+V59</f>
        <v>30</v>
      </c>
      <c r="E59" s="17" t="n">
        <v>0</v>
      </c>
      <c r="F59" s="17" t="n">
        <v>0</v>
      </c>
      <c r="G59" s="17" t="n">
        <v>0</v>
      </c>
      <c r="H59" s="17" t="n">
        <v>9</v>
      </c>
      <c r="I59" s="17" t="n">
        <v>3</v>
      </c>
      <c r="J59" s="17" t="n">
        <v>6</v>
      </c>
      <c r="K59" s="17" t="n">
        <v>8</v>
      </c>
      <c r="L59" s="17" t="n">
        <v>5</v>
      </c>
      <c r="M59" s="17" t="n">
        <v>3</v>
      </c>
      <c r="N59" s="17" t="n">
        <v>14</v>
      </c>
      <c r="O59" s="17" t="n">
        <v>7</v>
      </c>
      <c r="P59" s="17" t="n">
        <v>7</v>
      </c>
      <c r="Q59" s="17" t="n">
        <v>10</v>
      </c>
      <c r="R59" s="17" t="n">
        <v>4</v>
      </c>
      <c r="S59" s="17" t="n">
        <v>6</v>
      </c>
      <c r="T59" s="17" t="n">
        <v>13</v>
      </c>
      <c r="U59" s="17" t="n">
        <v>5</v>
      </c>
      <c r="V59" s="17" t="n">
        <v>8</v>
      </c>
      <c r="W59" s="20"/>
    </row>
    <row r="60" customFormat="false" ht="18" hidden="false" customHeight="true" outlineLevel="0" collapsed="false">
      <c r="A60" s="18" t="s">
        <v>68</v>
      </c>
      <c r="B60" s="19" t="n">
        <f aca="false">SUM(C60:D60)</f>
        <v>50</v>
      </c>
      <c r="C60" s="17" t="n">
        <f aca="false">F60+I60+L60+O60+R60+U60</f>
        <v>23</v>
      </c>
      <c r="D60" s="17" t="n">
        <f aca="false">G60+J60+M60+P60+S60+V60</f>
        <v>27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16</v>
      </c>
      <c r="O60" s="17" t="n">
        <v>6</v>
      </c>
      <c r="P60" s="17" t="n">
        <v>10</v>
      </c>
      <c r="Q60" s="17" t="n">
        <v>17</v>
      </c>
      <c r="R60" s="17" t="n">
        <v>8</v>
      </c>
      <c r="S60" s="17" t="n">
        <v>9</v>
      </c>
      <c r="T60" s="17" t="n">
        <v>17</v>
      </c>
      <c r="U60" s="17" t="n">
        <v>9</v>
      </c>
      <c r="V60" s="17" t="n">
        <v>8</v>
      </c>
      <c r="W60" s="20"/>
    </row>
    <row r="61" s="20" customFormat="true" ht="18" hidden="false" customHeight="true" outlineLevel="0" collapsed="false">
      <c r="A61" s="18" t="s">
        <v>69</v>
      </c>
      <c r="B61" s="19" t="n">
        <f aca="false">SUM(C61:D61)</f>
        <v>39</v>
      </c>
      <c r="C61" s="17" t="n">
        <f aca="false">F61+I61+L61+O61+R61+U61</f>
        <v>19</v>
      </c>
      <c r="D61" s="17" t="n">
        <f aca="false">G61+J61+M61+P61+S61+V61</f>
        <v>20</v>
      </c>
      <c r="E61" s="17" t="n">
        <v>2</v>
      </c>
      <c r="F61" s="17" t="n">
        <v>2</v>
      </c>
      <c r="G61" s="17" t="n">
        <v>0</v>
      </c>
      <c r="H61" s="17" t="n">
        <v>5</v>
      </c>
      <c r="I61" s="17" t="n">
        <v>2</v>
      </c>
      <c r="J61" s="17" t="n">
        <v>3</v>
      </c>
      <c r="K61" s="17" t="n">
        <v>10</v>
      </c>
      <c r="L61" s="17" t="n">
        <v>0</v>
      </c>
      <c r="M61" s="17" t="n">
        <v>10</v>
      </c>
      <c r="N61" s="17" t="n">
        <v>8</v>
      </c>
      <c r="O61" s="17" t="n">
        <v>6</v>
      </c>
      <c r="P61" s="17" t="n">
        <v>2</v>
      </c>
      <c r="Q61" s="17" t="n">
        <v>6</v>
      </c>
      <c r="R61" s="17" t="n">
        <v>4</v>
      </c>
      <c r="S61" s="17" t="n">
        <v>2</v>
      </c>
      <c r="T61" s="17" t="n">
        <v>8</v>
      </c>
      <c r="U61" s="17" t="n">
        <v>5</v>
      </c>
      <c r="V61" s="17" t="n">
        <v>3</v>
      </c>
    </row>
    <row r="62" s="20" customFormat="true" ht="18" hidden="false" customHeight="true" outlineLevel="0" collapsed="false">
      <c r="A62" s="18" t="s">
        <v>70</v>
      </c>
      <c r="B62" s="19" t="n">
        <f aca="false">SUM(C62:D62)</f>
        <v>8</v>
      </c>
      <c r="C62" s="17" t="n">
        <f aca="false">F62+I62+L62+O62+R62+U62</f>
        <v>4</v>
      </c>
      <c r="D62" s="17" t="n">
        <f aca="false">G62+J62+M62+P62+S62+V62</f>
        <v>4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3</v>
      </c>
      <c r="O62" s="17" t="n">
        <v>2</v>
      </c>
      <c r="P62" s="17" t="n">
        <v>1</v>
      </c>
      <c r="Q62" s="17" t="n">
        <v>1</v>
      </c>
      <c r="R62" s="17" t="n">
        <v>0</v>
      </c>
      <c r="S62" s="17" t="n">
        <v>1</v>
      </c>
      <c r="T62" s="17" t="n">
        <v>4</v>
      </c>
      <c r="U62" s="17" t="n">
        <v>2</v>
      </c>
      <c r="V62" s="17" t="n">
        <v>2</v>
      </c>
    </row>
    <row r="63" s="20" customFormat="true" ht="18" hidden="false" customHeight="true" outlineLevel="0" collapsed="false">
      <c r="A63" s="18" t="s">
        <v>71</v>
      </c>
      <c r="B63" s="19" t="n">
        <f aca="false">SUM(C63:D63)</f>
        <v>38</v>
      </c>
      <c r="C63" s="17" t="n">
        <f aca="false">F63+I63+L63+O63+R63+U63</f>
        <v>15</v>
      </c>
      <c r="D63" s="17" t="n">
        <f aca="false">G63+J63+M63+P63+S63+V63</f>
        <v>23</v>
      </c>
      <c r="E63" s="17" t="n">
        <v>1</v>
      </c>
      <c r="F63" s="17" t="n">
        <v>0</v>
      </c>
      <c r="G63" s="17" t="n">
        <v>1</v>
      </c>
      <c r="H63" s="17" t="n">
        <v>5</v>
      </c>
      <c r="I63" s="17" t="n">
        <v>3</v>
      </c>
      <c r="J63" s="17" t="n">
        <v>2</v>
      </c>
      <c r="K63" s="17" t="n">
        <v>6</v>
      </c>
      <c r="L63" s="17" t="n">
        <v>1</v>
      </c>
      <c r="M63" s="17" t="n">
        <v>5</v>
      </c>
      <c r="N63" s="17" t="n">
        <v>10</v>
      </c>
      <c r="O63" s="17" t="n">
        <v>5</v>
      </c>
      <c r="P63" s="17" t="n">
        <v>5</v>
      </c>
      <c r="Q63" s="17" t="n">
        <v>9</v>
      </c>
      <c r="R63" s="17" t="n">
        <v>4</v>
      </c>
      <c r="S63" s="17" t="n">
        <v>5</v>
      </c>
      <c r="T63" s="17" t="n">
        <v>7</v>
      </c>
      <c r="U63" s="17" t="n">
        <v>2</v>
      </c>
      <c r="V63" s="17" t="n">
        <v>5</v>
      </c>
    </row>
    <row r="64" customFormat="false" ht="18" hidden="false" customHeight="true" outlineLevel="0" collapsed="false">
      <c r="A64" s="18" t="s">
        <v>72</v>
      </c>
      <c r="B64" s="19" t="n">
        <f aca="false">SUM(C64:D64)</f>
        <v>10</v>
      </c>
      <c r="C64" s="17" t="n">
        <f aca="false">F64+I64+L64+O64+R64+U64</f>
        <v>4</v>
      </c>
      <c r="D64" s="17" t="n">
        <f aca="false">G64+J64+M64+P64+S64+V64</f>
        <v>6</v>
      </c>
      <c r="E64" s="17" t="n">
        <v>0</v>
      </c>
      <c r="F64" s="17" t="n">
        <v>0</v>
      </c>
      <c r="G64" s="17" t="n">
        <v>0</v>
      </c>
      <c r="H64" s="17" t="n">
        <v>3</v>
      </c>
      <c r="I64" s="17" t="n">
        <v>2</v>
      </c>
      <c r="J64" s="17" t="n">
        <v>1</v>
      </c>
      <c r="K64" s="17" t="n">
        <v>2</v>
      </c>
      <c r="L64" s="17" t="n">
        <v>1</v>
      </c>
      <c r="M64" s="17" t="n">
        <v>1</v>
      </c>
      <c r="N64" s="17" t="n">
        <v>2</v>
      </c>
      <c r="O64" s="17" t="n">
        <v>1</v>
      </c>
      <c r="P64" s="17" t="n">
        <v>1</v>
      </c>
      <c r="Q64" s="17" t="n">
        <v>1</v>
      </c>
      <c r="R64" s="17" t="n">
        <v>0</v>
      </c>
      <c r="S64" s="17" t="n">
        <v>1</v>
      </c>
      <c r="T64" s="17" t="n">
        <v>2</v>
      </c>
      <c r="U64" s="17" t="n">
        <v>0</v>
      </c>
      <c r="V64" s="17" t="n">
        <v>2</v>
      </c>
      <c r="W64" s="20"/>
    </row>
    <row r="65" customFormat="false" ht="18" hidden="false" customHeight="true" outlineLevel="0" collapsed="false">
      <c r="A65" s="22" t="s">
        <v>73</v>
      </c>
      <c r="B65" s="23" t="n">
        <f aca="false">SUM(C65:D65)</f>
        <v>0</v>
      </c>
      <c r="C65" s="24" t="n">
        <f aca="false">F65+I65+L65+O65+R65+U65</f>
        <v>0</v>
      </c>
      <c r="D65" s="24" t="n">
        <f aca="false">G65+J65+M65+P65+S65+V65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0"/>
    </row>
    <row r="66" customFormat="false" ht="18" hidden="false" customHeight="true" outlineLevel="0" collapsed="false">
      <c r="A66" s="25" t="s">
        <v>74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11.25" hidden="false" customHeight="false" outlineLevel="0" collapsed="false">
      <c r="A67" s="26"/>
      <c r="B67" s="20"/>
      <c r="C67" s="20"/>
      <c r="D67" s="20"/>
      <c r="E67" s="20"/>
      <c r="F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11.25" hidden="false" customHeight="false" outlineLevel="0" collapsed="false">
      <c r="A68" s="26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1.25" hidden="false" customHeight="false" outlineLevel="0" collapsed="false">
      <c r="A69" s="26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1.25" hidden="false" customHeight="false" outlineLevel="0" collapsed="false">
      <c r="A70" s="26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3:23Z</dcterms:created>
  <dc:creator/>
  <dc:description/>
  <dc:language>en-US</dc:language>
  <cp:lastModifiedBy/>
  <dcterms:modified xsi:type="dcterms:W3CDTF">2023-02-21T23:56:24Z</dcterms:modified>
  <cp:revision>0</cp:revision>
  <dc:subject/>
  <dc:title/>
</cp:coreProperties>
</file>