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0707" sheetId="1" state="visible" r:id="rId2"/>
  </sheets>
  <definedNames>
    <definedName function="false" hidden="false" localSheetId="0" name="_xlnm.Print_Area" vbProcedure="false">'0707'!$A$1:$V$26</definedName>
    <definedName function="false" hidden="false" localSheetId="0" name="_xlnm.Print_Titles" vbProcedure="false">'07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構造別建築物確認申請の状況</t>
  </si>
  <si>
    <t xml:space="preserve">構造別建築物確認申請の状況（つづき）</t>
  </si>
  <si>
    <t xml:space="preserve">単位：㎡、百万円</t>
  </si>
  <si>
    <t xml:space="preserve">年度、月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件数</t>
  </si>
  <si>
    <t xml:space="preserve">床面積</t>
  </si>
  <si>
    <t xml:space="preserve">工事費</t>
  </si>
  <si>
    <t xml:space="preserve">予定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-</t>
  </si>
  <si>
    <t xml:space="preserve">令和元</t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　   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t xml:space="preserve">資料：建築住宅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62"/>
    <col collapsed="false" customWidth="true" hidden="false" outlineLevel="0" max="4" min="3" style="2" width="7.75"/>
    <col collapsed="false" customWidth="true" hidden="false" outlineLevel="0" max="5" min="5" style="2" width="4.12"/>
    <col collapsed="false" customWidth="true" hidden="false" outlineLevel="0" max="7" min="6" style="2" width="7.37"/>
    <col collapsed="false" customWidth="true" hidden="false" outlineLevel="0" max="8" min="8" style="2" width="4.12"/>
    <col collapsed="false" customWidth="true" hidden="false" outlineLevel="0" max="10" min="9" style="2" width="7.12"/>
    <col collapsed="false" customWidth="true" hidden="false" outlineLevel="0" max="11" min="11" style="2" width="4.12"/>
    <col collapsed="false" customWidth="true" hidden="false" outlineLevel="0" max="13" min="12" style="2" width="7.12"/>
    <col collapsed="false" customWidth="true" hidden="false" outlineLevel="0" max="14" min="14" style="2" width="4.62"/>
    <col collapsed="false" customWidth="true" hidden="false" outlineLevel="0" max="16" min="15" style="2" width="7.87"/>
    <col collapsed="false" customWidth="true" hidden="false" outlineLevel="0" max="17" min="17" style="2" width="4.62"/>
    <col collapsed="false" customWidth="true" hidden="false" outlineLevel="0" max="19" min="18" style="2" width="7.37"/>
    <col collapsed="false" customWidth="true" hidden="false" outlineLevel="0" max="20" min="20" style="2" width="4.62"/>
    <col collapsed="false" customWidth="true" hidden="false" outlineLevel="0" max="22" min="21" style="2" width="7.37"/>
    <col collapsed="false" customWidth="false" hidden="false" outlineLevel="0" max="257" min="23" style="2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5"/>
      <c r="O2" s="5"/>
      <c r="P2" s="5"/>
      <c r="Q2" s="5"/>
      <c r="R2" s="5"/>
      <c r="S2" s="5"/>
      <c r="T2" s="5"/>
      <c r="U2" s="5"/>
      <c r="V2" s="6" t="s">
        <v>2</v>
      </c>
    </row>
    <row r="3" customFormat="false" ht="22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9" t="s">
        <v>10</v>
      </c>
      <c r="U3" s="9"/>
      <c r="V3" s="9"/>
    </row>
    <row r="4" customFormat="false" ht="18" hidden="false" customHeight="true" outlineLevel="0" collapsed="false">
      <c r="A4" s="7"/>
      <c r="B4" s="10" t="s">
        <v>11</v>
      </c>
      <c r="C4" s="10" t="s">
        <v>12</v>
      </c>
      <c r="D4" s="11" t="s">
        <v>13</v>
      </c>
      <c r="E4" s="10" t="s">
        <v>11</v>
      </c>
      <c r="F4" s="10" t="s">
        <v>12</v>
      </c>
      <c r="G4" s="11" t="s">
        <v>13</v>
      </c>
      <c r="H4" s="10" t="s">
        <v>11</v>
      </c>
      <c r="I4" s="10" t="s">
        <v>12</v>
      </c>
      <c r="J4" s="11" t="s">
        <v>13</v>
      </c>
      <c r="K4" s="10" t="s">
        <v>11</v>
      </c>
      <c r="L4" s="10" t="s">
        <v>12</v>
      </c>
      <c r="M4" s="11" t="s">
        <v>13</v>
      </c>
      <c r="N4" s="10" t="s">
        <v>11</v>
      </c>
      <c r="O4" s="10" t="s">
        <v>12</v>
      </c>
      <c r="P4" s="11" t="s">
        <v>13</v>
      </c>
      <c r="Q4" s="10" t="s">
        <v>11</v>
      </c>
      <c r="R4" s="10" t="s">
        <v>12</v>
      </c>
      <c r="S4" s="11" t="s">
        <v>13</v>
      </c>
      <c r="T4" s="10" t="s">
        <v>11</v>
      </c>
      <c r="U4" s="10" t="s">
        <v>12</v>
      </c>
      <c r="V4" s="12" t="s">
        <v>13</v>
      </c>
    </row>
    <row r="5" s="1" customFormat="true" ht="17.25" hidden="false" customHeight="true" outlineLevel="0" collapsed="false">
      <c r="A5" s="7"/>
      <c r="B5" s="10"/>
      <c r="C5" s="10"/>
      <c r="D5" s="13" t="s">
        <v>14</v>
      </c>
      <c r="E5" s="10"/>
      <c r="F5" s="10"/>
      <c r="G5" s="13" t="s">
        <v>14</v>
      </c>
      <c r="H5" s="10"/>
      <c r="I5" s="10"/>
      <c r="J5" s="13" t="s">
        <v>14</v>
      </c>
      <c r="K5" s="10"/>
      <c r="L5" s="10"/>
      <c r="M5" s="13" t="s">
        <v>14</v>
      </c>
      <c r="N5" s="10"/>
      <c r="O5" s="10"/>
      <c r="P5" s="13" t="s">
        <v>14</v>
      </c>
      <c r="Q5" s="10"/>
      <c r="R5" s="10"/>
      <c r="S5" s="13" t="s">
        <v>14</v>
      </c>
      <c r="T5" s="10"/>
      <c r="U5" s="10"/>
      <c r="V5" s="14" t="s">
        <v>14</v>
      </c>
    </row>
    <row r="6" customFormat="false" ht="18" hidden="false" customHeight="true" outlineLevel="0" collapsed="false">
      <c r="A6" s="15" t="s">
        <v>15</v>
      </c>
      <c r="B6" s="2" t="n">
        <v>764</v>
      </c>
      <c r="C6" s="2" t="n">
        <v>157215</v>
      </c>
      <c r="D6" s="2" t="n">
        <v>29927</v>
      </c>
      <c r="E6" s="2" t="n">
        <v>677</v>
      </c>
      <c r="F6" s="2" t="n">
        <v>88101</v>
      </c>
      <c r="G6" s="2" t="n">
        <v>14916</v>
      </c>
      <c r="H6" s="16" t="s">
        <v>16</v>
      </c>
      <c r="I6" s="16" t="s">
        <v>16</v>
      </c>
      <c r="J6" s="16" t="s">
        <v>16</v>
      </c>
      <c r="K6" s="2" t="n">
        <v>7</v>
      </c>
      <c r="L6" s="2" t="n">
        <v>2207</v>
      </c>
      <c r="M6" s="2" t="n">
        <v>954</v>
      </c>
      <c r="N6" s="2" t="n">
        <v>75</v>
      </c>
      <c r="O6" s="2" t="n">
        <v>53296</v>
      </c>
      <c r="P6" s="2" t="n">
        <v>9721</v>
      </c>
      <c r="Q6" s="16" t="s">
        <v>16</v>
      </c>
      <c r="R6" s="16" t="s">
        <v>16</v>
      </c>
      <c r="S6" s="16" t="s">
        <v>16</v>
      </c>
      <c r="T6" s="16" t="n">
        <v>5</v>
      </c>
      <c r="U6" s="16" t="n">
        <v>13611</v>
      </c>
      <c r="V6" s="16" t="n">
        <v>4336</v>
      </c>
    </row>
    <row r="7" customFormat="false" ht="18" hidden="false" customHeight="true" outlineLevel="0" collapsed="false">
      <c r="A7" s="1" t="n">
        <v>29</v>
      </c>
      <c r="B7" s="2" t="n">
        <v>727</v>
      </c>
      <c r="C7" s="2" t="n">
        <v>154878</v>
      </c>
      <c r="D7" s="2" t="n">
        <v>29516</v>
      </c>
      <c r="E7" s="2" t="n">
        <v>640</v>
      </c>
      <c r="F7" s="2" t="n">
        <v>83080</v>
      </c>
      <c r="G7" s="2" t="n">
        <v>14607</v>
      </c>
      <c r="H7" s="16" t="n">
        <v>1</v>
      </c>
      <c r="I7" s="16" t="n">
        <v>88</v>
      </c>
      <c r="J7" s="16" t="n">
        <v>38</v>
      </c>
      <c r="K7" s="2" t="n">
        <v>4</v>
      </c>
      <c r="L7" s="2" t="n">
        <v>2752</v>
      </c>
      <c r="M7" s="2" t="n">
        <v>888</v>
      </c>
      <c r="N7" s="2" t="n">
        <v>80</v>
      </c>
      <c r="O7" s="2" t="n">
        <v>57695</v>
      </c>
      <c r="P7" s="2" t="n">
        <v>10731</v>
      </c>
      <c r="Q7" s="16" t="s">
        <v>16</v>
      </c>
      <c r="R7" s="16" t="s">
        <v>16</v>
      </c>
      <c r="S7" s="16" t="s">
        <v>16</v>
      </c>
      <c r="T7" s="16" t="n">
        <v>2</v>
      </c>
      <c r="U7" s="16" t="n">
        <v>11263</v>
      </c>
      <c r="V7" s="16" t="n">
        <v>3252</v>
      </c>
    </row>
    <row r="8" customFormat="false" ht="18" hidden="false" customHeight="true" outlineLevel="0" collapsed="false">
      <c r="A8" s="1" t="n">
        <v>30</v>
      </c>
      <c r="B8" s="2" t="n">
        <v>695</v>
      </c>
      <c r="C8" s="2" t="n">
        <v>126994</v>
      </c>
      <c r="D8" s="2" t="n">
        <v>24363</v>
      </c>
      <c r="E8" s="2" t="n">
        <v>616</v>
      </c>
      <c r="F8" s="2" t="n">
        <v>78541</v>
      </c>
      <c r="G8" s="2" t="n">
        <v>13731</v>
      </c>
      <c r="H8" s="16" t="s">
        <v>16</v>
      </c>
      <c r="I8" s="16" t="s">
        <v>16</v>
      </c>
      <c r="J8" s="16" t="s">
        <v>16</v>
      </c>
      <c r="K8" s="2" t="n">
        <v>5</v>
      </c>
      <c r="L8" s="2" t="n">
        <v>1739</v>
      </c>
      <c r="M8" s="2" t="n">
        <v>522</v>
      </c>
      <c r="N8" s="2" t="n">
        <v>71</v>
      </c>
      <c r="O8" s="2" t="n">
        <v>46639</v>
      </c>
      <c r="P8" s="2" t="n">
        <v>10105</v>
      </c>
      <c r="Q8" s="16" t="s">
        <v>16</v>
      </c>
      <c r="R8" s="16" t="s">
        <v>16</v>
      </c>
      <c r="S8" s="16" t="s">
        <v>16</v>
      </c>
      <c r="T8" s="16" t="n">
        <v>3</v>
      </c>
      <c r="U8" s="16" t="n">
        <v>75</v>
      </c>
      <c r="V8" s="16" t="n">
        <v>5</v>
      </c>
    </row>
    <row r="9" customFormat="false" ht="18" hidden="false" customHeight="true" outlineLevel="0" collapsed="false">
      <c r="A9" s="15" t="s">
        <v>17</v>
      </c>
      <c r="B9" s="2" t="n">
        <v>778</v>
      </c>
      <c r="C9" s="2" t="n">
        <v>281221</v>
      </c>
      <c r="D9" s="2" t="n">
        <v>47012</v>
      </c>
      <c r="E9" s="2" t="n">
        <v>695</v>
      </c>
      <c r="F9" s="2" t="n">
        <v>88715</v>
      </c>
      <c r="G9" s="2" t="n">
        <v>16267</v>
      </c>
      <c r="H9" s="16" t="s">
        <v>16</v>
      </c>
      <c r="I9" s="16" t="s">
        <v>16</v>
      </c>
      <c r="J9" s="16" t="s">
        <v>16</v>
      </c>
      <c r="K9" s="2" t="n">
        <v>4</v>
      </c>
      <c r="L9" s="2" t="n">
        <v>1288</v>
      </c>
      <c r="M9" s="2" t="n">
        <v>216</v>
      </c>
      <c r="N9" s="2" t="n">
        <v>75</v>
      </c>
      <c r="O9" s="2" t="n">
        <v>190956</v>
      </c>
      <c r="P9" s="2" t="n">
        <v>30492</v>
      </c>
      <c r="Q9" s="16" t="s">
        <v>16</v>
      </c>
      <c r="R9" s="16" t="s">
        <v>16</v>
      </c>
      <c r="S9" s="16" t="s">
        <v>16</v>
      </c>
      <c r="T9" s="16" t="n">
        <v>4</v>
      </c>
      <c r="U9" s="16" t="n">
        <v>262</v>
      </c>
      <c r="V9" s="16" t="n">
        <v>37</v>
      </c>
    </row>
    <row r="10" s="17" customFormat="true" ht="18" hidden="false" customHeight="true" outlineLevel="0" collapsed="false">
      <c r="A10" s="1" t="n">
        <v>2</v>
      </c>
      <c r="B10" s="2" t="n">
        <v>648</v>
      </c>
      <c r="C10" s="2" t="n">
        <v>156540</v>
      </c>
      <c r="D10" s="2" t="n">
        <v>29922</v>
      </c>
      <c r="E10" s="2" t="n">
        <v>576</v>
      </c>
      <c r="F10" s="2" t="n">
        <v>73001</v>
      </c>
      <c r="G10" s="2" t="n">
        <v>13575</v>
      </c>
      <c r="H10" s="16" t="s">
        <v>16</v>
      </c>
      <c r="I10" s="16" t="s">
        <v>16</v>
      </c>
      <c r="J10" s="16" t="s">
        <v>16</v>
      </c>
      <c r="K10" s="2" t="n">
        <v>9</v>
      </c>
      <c r="L10" s="2" t="n">
        <v>4506</v>
      </c>
      <c r="M10" s="2" t="n">
        <v>1814</v>
      </c>
      <c r="N10" s="2" t="n">
        <v>59</v>
      </c>
      <c r="O10" s="2" t="n">
        <v>78923</v>
      </c>
      <c r="P10" s="2" t="n">
        <v>14529</v>
      </c>
      <c r="Q10" s="16" t="s">
        <v>16</v>
      </c>
      <c r="R10" s="16" t="s">
        <v>16</v>
      </c>
      <c r="S10" s="16" t="s">
        <v>16</v>
      </c>
      <c r="T10" s="2" t="n">
        <v>4</v>
      </c>
      <c r="U10" s="2" t="n">
        <v>110</v>
      </c>
      <c r="V10" s="2" t="n">
        <v>4</v>
      </c>
    </row>
    <row r="11" s="17" customFormat="true" ht="18" hidden="false" customHeight="true" outlineLevel="0" collapsed="false">
      <c r="A11" s="18" t="n">
        <v>3</v>
      </c>
      <c r="B11" s="19" t="n">
        <f aca="false">SUM(B13:B24)</f>
        <v>631</v>
      </c>
      <c r="C11" s="19" t="n">
        <f aca="false">SUM(C13:C24)</f>
        <v>146050</v>
      </c>
      <c r="D11" s="19" t="n">
        <f aca="false">SUM(D13:D24)</f>
        <v>29471</v>
      </c>
      <c r="E11" s="19" t="n">
        <f aca="false">SUM(E13:E24)</f>
        <v>563</v>
      </c>
      <c r="F11" s="19" t="n">
        <f aca="false">SUM(F13:F24)</f>
        <v>70775</v>
      </c>
      <c r="G11" s="19" t="n">
        <f aca="false">SUM(G13:G24)</f>
        <v>13849</v>
      </c>
      <c r="H11" s="20" t="n">
        <f aca="false">SUM(H13:H24)</f>
        <v>0</v>
      </c>
      <c r="I11" s="20" t="n">
        <f aca="false">SUM(I13:I24)</f>
        <v>0</v>
      </c>
      <c r="J11" s="20" t="n">
        <f aca="false">SUM(J13:J24)</f>
        <v>0</v>
      </c>
      <c r="K11" s="19" t="n">
        <f aca="false">SUM(K13:K24)</f>
        <v>1</v>
      </c>
      <c r="L11" s="19" t="n">
        <f aca="false">SUM(L13:L24)</f>
        <v>1009</v>
      </c>
      <c r="M11" s="19" t="n">
        <f aca="false">SUM(M13:M24)</f>
        <v>280</v>
      </c>
      <c r="N11" s="19" t="n">
        <f aca="false">SUM(N13:N24)</f>
        <v>65</v>
      </c>
      <c r="O11" s="19" t="n">
        <f aca="false">SUM(O13:O24)</f>
        <v>74213</v>
      </c>
      <c r="P11" s="19" t="n">
        <f aca="false">SUM(P13:P24)</f>
        <v>15339</v>
      </c>
      <c r="Q11" s="20" t="n">
        <f aca="false">SUM(Q13:Q24)</f>
        <v>0</v>
      </c>
      <c r="R11" s="20" t="n">
        <f aca="false">SUM(R13:R24)</f>
        <v>0</v>
      </c>
      <c r="S11" s="20" t="n">
        <f aca="false">SUM(S13:S24)</f>
        <v>0</v>
      </c>
      <c r="T11" s="19" t="n">
        <f aca="false">SUM(T13:T24)</f>
        <v>2</v>
      </c>
      <c r="U11" s="19" t="n">
        <f aca="false">SUM(U13:U24)</f>
        <v>54</v>
      </c>
      <c r="V11" s="19" t="n">
        <f aca="false">SUM(V13:V24)</f>
        <v>3</v>
      </c>
    </row>
    <row r="12" s="17" customFormat="true" ht="18" hidden="false" customHeight="true" outlineLevel="0" collapsed="false">
      <c r="A12" s="21"/>
      <c r="T12" s="22"/>
      <c r="U12" s="22"/>
      <c r="V12" s="22"/>
    </row>
    <row r="13" customFormat="false" ht="18" hidden="false" customHeight="true" outlineLevel="0" collapsed="false">
      <c r="A13" s="23" t="s">
        <v>18</v>
      </c>
      <c r="B13" s="16" t="n">
        <v>54</v>
      </c>
      <c r="C13" s="16" t="n">
        <v>9369</v>
      </c>
      <c r="D13" s="16" t="n">
        <v>1599</v>
      </c>
      <c r="E13" s="16" t="n">
        <v>50</v>
      </c>
      <c r="F13" s="16" t="n">
        <v>5949</v>
      </c>
      <c r="G13" s="16" t="n">
        <v>1093</v>
      </c>
      <c r="H13" s="24" t="n">
        <v>0</v>
      </c>
      <c r="I13" s="24" t="n">
        <v>0</v>
      </c>
      <c r="J13" s="24" t="n">
        <v>0</v>
      </c>
      <c r="K13" s="16" t="n">
        <v>1</v>
      </c>
      <c r="L13" s="16" t="n">
        <v>1009</v>
      </c>
      <c r="M13" s="16" t="n">
        <v>280</v>
      </c>
      <c r="N13" s="16" t="n">
        <v>3</v>
      </c>
      <c r="O13" s="16" t="n">
        <v>2412</v>
      </c>
      <c r="P13" s="16" t="n">
        <v>226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</row>
    <row r="14" customFormat="false" ht="18" hidden="false" customHeight="true" outlineLevel="0" collapsed="false">
      <c r="A14" s="23" t="s">
        <v>19</v>
      </c>
      <c r="B14" s="16" t="n">
        <v>62</v>
      </c>
      <c r="C14" s="16" t="n">
        <v>8725</v>
      </c>
      <c r="D14" s="16" t="n">
        <v>1602</v>
      </c>
      <c r="E14" s="16" t="n">
        <v>54</v>
      </c>
      <c r="F14" s="16" t="n">
        <v>7140</v>
      </c>
      <c r="G14" s="16" t="n">
        <v>1347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16" t="n">
        <v>7</v>
      </c>
      <c r="O14" s="16" t="n">
        <v>1549</v>
      </c>
      <c r="P14" s="16" t="n">
        <v>253</v>
      </c>
      <c r="Q14" s="24" t="n">
        <v>0</v>
      </c>
      <c r="R14" s="24" t="n">
        <v>0</v>
      </c>
      <c r="S14" s="24" t="n">
        <v>0</v>
      </c>
      <c r="T14" s="24" t="n">
        <v>1</v>
      </c>
      <c r="U14" s="24" t="n">
        <v>36</v>
      </c>
      <c r="V14" s="24" t="n">
        <v>2</v>
      </c>
    </row>
    <row r="15" customFormat="false" ht="18" hidden="false" customHeight="true" outlineLevel="0" collapsed="false">
      <c r="A15" s="23" t="s">
        <v>20</v>
      </c>
      <c r="B15" s="16" t="n">
        <v>59</v>
      </c>
      <c r="C15" s="16" t="n">
        <v>28741</v>
      </c>
      <c r="D15" s="16" t="n">
        <v>3587</v>
      </c>
      <c r="E15" s="16" t="n">
        <v>54</v>
      </c>
      <c r="F15" s="16" t="n">
        <v>6899</v>
      </c>
      <c r="G15" s="16" t="n">
        <v>1359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16" t="n">
        <v>5</v>
      </c>
      <c r="O15" s="16" t="n">
        <v>21842</v>
      </c>
      <c r="P15" s="16" t="n">
        <v>2228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</row>
    <row r="16" customFormat="false" ht="18" hidden="false" customHeight="true" outlineLevel="0" collapsed="false">
      <c r="A16" s="23" t="s">
        <v>21</v>
      </c>
      <c r="B16" s="16" t="n">
        <v>57</v>
      </c>
      <c r="C16" s="16" t="n">
        <v>10166</v>
      </c>
      <c r="D16" s="16" t="n">
        <v>2066</v>
      </c>
      <c r="E16" s="16" t="n">
        <v>51</v>
      </c>
      <c r="F16" s="16" t="n">
        <v>7050</v>
      </c>
      <c r="G16" s="16" t="n">
        <v>1386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16" t="n">
        <v>6</v>
      </c>
      <c r="O16" s="16" t="n">
        <v>3116</v>
      </c>
      <c r="P16" s="16" t="n">
        <v>68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</row>
    <row r="17" customFormat="false" ht="18" hidden="false" customHeight="true" outlineLevel="0" collapsed="false">
      <c r="A17" s="23" t="s">
        <v>22</v>
      </c>
      <c r="B17" s="16" t="n">
        <v>45</v>
      </c>
      <c r="C17" s="16" t="n">
        <v>5951</v>
      </c>
      <c r="D17" s="16" t="n">
        <v>1204</v>
      </c>
      <c r="E17" s="16" t="n">
        <v>42</v>
      </c>
      <c r="F17" s="16" t="n">
        <v>5189</v>
      </c>
      <c r="G17" s="16" t="n">
        <v>1004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16" t="n">
        <v>3</v>
      </c>
      <c r="O17" s="16" t="n">
        <v>762</v>
      </c>
      <c r="P17" s="16" t="n">
        <v>201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</row>
    <row r="18" customFormat="false" ht="18" hidden="false" customHeight="true" outlineLevel="0" collapsed="false">
      <c r="A18" s="23" t="s">
        <v>23</v>
      </c>
      <c r="B18" s="16" t="n">
        <v>80</v>
      </c>
      <c r="C18" s="16" t="n">
        <v>10820</v>
      </c>
      <c r="D18" s="16" t="n">
        <v>2421</v>
      </c>
      <c r="E18" s="16" t="n">
        <v>73</v>
      </c>
      <c r="F18" s="16" t="n">
        <v>8375</v>
      </c>
      <c r="G18" s="16" t="n">
        <v>1631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16" t="n">
        <v>7</v>
      </c>
      <c r="O18" s="16" t="n">
        <v>2446</v>
      </c>
      <c r="P18" s="16" t="n">
        <v>79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</row>
    <row r="19" customFormat="false" ht="18" hidden="false" customHeight="true" outlineLevel="0" collapsed="false">
      <c r="A19" s="23" t="s">
        <v>24</v>
      </c>
      <c r="B19" s="16" t="n">
        <v>54</v>
      </c>
      <c r="C19" s="16" t="n">
        <v>9223</v>
      </c>
      <c r="D19" s="16" t="n">
        <v>2427</v>
      </c>
      <c r="E19" s="16" t="n">
        <v>45</v>
      </c>
      <c r="F19" s="16" t="n">
        <v>6102</v>
      </c>
      <c r="G19" s="16" t="n">
        <v>1206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16" t="n">
        <v>9</v>
      </c>
      <c r="O19" s="16" t="n">
        <v>3120</v>
      </c>
      <c r="P19" s="16" t="n">
        <v>122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</row>
    <row r="20" customFormat="false" ht="18" hidden="false" customHeight="true" outlineLevel="0" collapsed="false">
      <c r="A20" s="23" t="s">
        <v>25</v>
      </c>
      <c r="B20" s="16" t="n">
        <v>37</v>
      </c>
      <c r="C20" s="16" t="n">
        <v>11987</v>
      </c>
      <c r="D20" s="16" t="n">
        <v>1439</v>
      </c>
      <c r="E20" s="16" t="n">
        <v>34</v>
      </c>
      <c r="F20" s="16" t="n">
        <v>4047</v>
      </c>
      <c r="G20" s="16" t="n">
        <v>679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16" t="n">
        <v>3</v>
      </c>
      <c r="O20" s="16" t="n">
        <v>7940</v>
      </c>
      <c r="P20" s="16" t="n">
        <v>76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</row>
    <row r="21" customFormat="false" ht="18" hidden="false" customHeight="true" outlineLevel="0" collapsed="false">
      <c r="A21" s="23" t="s">
        <v>26</v>
      </c>
      <c r="B21" s="16" t="n">
        <v>46</v>
      </c>
      <c r="C21" s="16" t="n">
        <v>6994</v>
      </c>
      <c r="D21" s="16" t="n">
        <v>4534</v>
      </c>
      <c r="E21" s="16" t="n">
        <v>41</v>
      </c>
      <c r="F21" s="16" t="n">
        <v>4841</v>
      </c>
      <c r="G21" s="16" t="n">
        <v>947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16" t="n">
        <v>5</v>
      </c>
      <c r="O21" s="16" t="n">
        <v>2154</v>
      </c>
      <c r="P21" s="16" t="n">
        <v>3587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</row>
    <row r="22" customFormat="false" ht="18" hidden="false" customHeight="true" outlineLevel="0" collapsed="false">
      <c r="A22" s="25" t="s">
        <v>27</v>
      </c>
      <c r="B22" s="16" t="n">
        <v>42</v>
      </c>
      <c r="C22" s="16" t="n">
        <v>14418</v>
      </c>
      <c r="D22" s="16" t="n">
        <v>4298</v>
      </c>
      <c r="E22" s="16" t="n">
        <v>37</v>
      </c>
      <c r="F22" s="16" t="n">
        <v>4808</v>
      </c>
      <c r="G22" s="16" t="n">
        <v>1152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16" t="n">
        <v>4</v>
      </c>
      <c r="O22" s="16" t="n">
        <v>9591</v>
      </c>
      <c r="P22" s="16" t="n">
        <v>3145</v>
      </c>
      <c r="Q22" s="24" t="n">
        <v>0</v>
      </c>
      <c r="R22" s="24" t="n">
        <v>0</v>
      </c>
      <c r="S22" s="24" t="n">
        <v>0</v>
      </c>
      <c r="T22" s="24" t="n">
        <v>1</v>
      </c>
      <c r="U22" s="24" t="n">
        <v>18</v>
      </c>
      <c r="V22" s="24" t="n">
        <v>1</v>
      </c>
    </row>
    <row r="23" customFormat="false" ht="18" hidden="false" customHeight="true" outlineLevel="0" collapsed="false">
      <c r="A23" s="23" t="s">
        <v>28</v>
      </c>
      <c r="B23" s="16" t="n">
        <v>38</v>
      </c>
      <c r="C23" s="16" t="n">
        <v>15721</v>
      </c>
      <c r="D23" s="16" t="n">
        <v>1387</v>
      </c>
      <c r="E23" s="16" t="n">
        <v>32</v>
      </c>
      <c r="F23" s="16" t="n">
        <v>4288</v>
      </c>
      <c r="G23" s="16" t="n">
        <v>832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16" t="n">
        <v>6</v>
      </c>
      <c r="O23" s="16" t="n">
        <v>11433</v>
      </c>
      <c r="P23" s="16" t="n">
        <v>555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</row>
    <row r="24" customFormat="false" ht="18" hidden="false" customHeight="true" outlineLevel="0" collapsed="false">
      <c r="A24" s="26" t="s">
        <v>29</v>
      </c>
      <c r="B24" s="27" t="n">
        <v>57</v>
      </c>
      <c r="C24" s="27" t="n">
        <v>13935</v>
      </c>
      <c r="D24" s="27" t="n">
        <v>2907</v>
      </c>
      <c r="E24" s="27" t="n">
        <v>50</v>
      </c>
      <c r="F24" s="27" t="n">
        <v>6087</v>
      </c>
      <c r="G24" s="27" t="n">
        <v>1213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7" t="n">
        <v>7</v>
      </c>
      <c r="O24" s="27" t="n">
        <v>7848</v>
      </c>
      <c r="P24" s="27" t="n">
        <v>1694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</row>
    <row r="25" customFormat="false" ht="18" hidden="false" customHeight="true" outlineLevel="0" collapsed="false">
      <c r="A25" s="2"/>
      <c r="B25" s="29" t="s">
        <v>30</v>
      </c>
      <c r="N25" s="29" t="s">
        <v>30</v>
      </c>
    </row>
    <row r="26" customFormat="false" ht="50.25" hidden="false" customHeight="true" outlineLevel="0" collapsed="false">
      <c r="A26" s="2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1"/>
      <c r="X26" s="31"/>
      <c r="Y26" s="31"/>
    </row>
  </sheetData>
  <mergeCells count="26">
    <mergeCell ref="B1:M1"/>
    <mergeCell ref="N1:V1"/>
    <mergeCell ref="A3:A5"/>
    <mergeCell ref="B3:D3"/>
    <mergeCell ref="E3:G3"/>
    <mergeCell ref="H3:J3"/>
    <mergeCell ref="K3:M3"/>
    <mergeCell ref="N3:P3"/>
    <mergeCell ref="Q3:S3"/>
    <mergeCell ref="T3:V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B26:M26"/>
    <mergeCell ref="N26:V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2:52:21Z</dcterms:created>
  <dc:creator>建築指導課</dc:creator>
  <dc:description>民間確認検査機関の１～３号、計画変更確認申請、取りやめ届は含まない。建築工事届（確認申請不要物件）は含む、各データの「申請延床面積」は小数点第１位で四捨五入、「工事費予定額」は１０万の単位で四捨五入（５０万未満の場合は切り上げ）した数値にする。</dc:description>
  <dc:language>en-US</dc:language>
  <cp:lastModifiedBy>Administrator</cp:lastModifiedBy>
  <cp:lastPrinted>2023-02-21T04:07:35Z</cp:lastPrinted>
  <dcterms:modified xsi:type="dcterms:W3CDTF">2023-02-21T04:07:38Z</dcterms:modified>
  <cp:revision>0</cp:revision>
  <dc:subject>平成１７年度確認申請データ</dc:subject>
  <dc:title>平成１８年度統計書</dc:title>
</cp:coreProperties>
</file>