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前年実績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工業統計調査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経済センサス活動調査</t>
    </r>
  </si>
  <si>
    <r>
      <rPr>
        <sz val="9"/>
        <rFont val="Noto Sans"/>
        <family val="2"/>
      </rPr>
      <t xml:space="preserve">※参考までに前年比を表示しているが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－活動調査では集計結果に個人経営事業所を含まない</t>
    </r>
  </si>
  <si>
    <r>
      <rPr>
        <sz val="9"/>
        <rFont val="Noto Sans"/>
        <family val="2"/>
      </rPr>
      <t xml:space="preserve">　ため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工業統計調査と単純に比較ができ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8" hidden="false" customHeight="true" outlineLevel="0" collapsed="false">
      <c r="A5" s="5"/>
      <c r="B5" s="8" t="s">
        <v>6</v>
      </c>
      <c r="C5" s="9" t="s">
        <v>7</v>
      </c>
      <c r="D5" s="10" t="str">
        <f aca="false">B$5</f>
        <v>令和2年</v>
      </c>
      <c r="E5" s="9" t="str">
        <f aca="false">C$5</f>
        <v>令和3年</v>
      </c>
      <c r="F5" s="10" t="str">
        <f aca="false">D$5</f>
        <v>令和2年</v>
      </c>
      <c r="G5" s="9" t="str">
        <f aca="false">E$5</f>
        <v>令和3年</v>
      </c>
    </row>
    <row r="6" customFormat="false" ht="18" hidden="false" customHeight="true" outlineLevel="0" collapsed="false">
      <c r="A6" s="11" t="s">
        <v>8</v>
      </c>
      <c r="B6" s="12" t="n">
        <v>389</v>
      </c>
      <c r="C6" s="12" t="n">
        <v>366</v>
      </c>
      <c r="D6" s="13" t="n">
        <v>21613</v>
      </c>
      <c r="E6" s="13" t="n">
        <v>19944</v>
      </c>
      <c r="F6" s="13" t="n">
        <v>62452230</v>
      </c>
      <c r="G6" s="13" t="n">
        <v>55369685</v>
      </c>
    </row>
    <row r="7" customFormat="false" ht="18" hidden="false" customHeight="true" outlineLevel="0" collapsed="false">
      <c r="A7" s="14" t="s">
        <v>9</v>
      </c>
      <c r="B7" s="15" t="n">
        <v>115</v>
      </c>
      <c r="C7" s="15" t="n">
        <v>110</v>
      </c>
      <c r="D7" s="16" t="n">
        <v>737</v>
      </c>
      <c r="E7" s="16" t="n">
        <v>673</v>
      </c>
      <c r="F7" s="16" t="n">
        <v>1467691</v>
      </c>
      <c r="G7" s="16" t="n">
        <v>1305840</v>
      </c>
    </row>
    <row r="8" customFormat="false" ht="18" hidden="false" customHeight="true" outlineLevel="0" collapsed="false">
      <c r="A8" s="14" t="s">
        <v>10</v>
      </c>
      <c r="B8" s="15" t="n">
        <v>92</v>
      </c>
      <c r="C8" s="15" t="n">
        <v>77</v>
      </c>
      <c r="D8" s="16" t="n">
        <v>1298</v>
      </c>
      <c r="E8" s="16" t="n">
        <v>1119</v>
      </c>
      <c r="F8" s="16" t="n">
        <v>2262944</v>
      </c>
      <c r="G8" s="16" t="n">
        <v>1889565</v>
      </c>
    </row>
    <row r="9" customFormat="false" ht="18" hidden="false" customHeight="true" outlineLevel="0" collapsed="false">
      <c r="A9" s="14" t="s">
        <v>11</v>
      </c>
      <c r="B9" s="15" t="n">
        <v>55</v>
      </c>
      <c r="C9" s="15" t="n">
        <v>49</v>
      </c>
      <c r="D9" s="16" t="n">
        <v>1372</v>
      </c>
      <c r="E9" s="16" t="n">
        <v>1207</v>
      </c>
      <c r="F9" s="16" t="n">
        <v>2648216</v>
      </c>
      <c r="G9" s="16" t="n">
        <v>1929293</v>
      </c>
    </row>
    <row r="10" customFormat="false" ht="18" hidden="false" customHeight="true" outlineLevel="0" collapsed="false">
      <c r="A10" s="14" t="s">
        <v>12</v>
      </c>
      <c r="B10" s="17" t="n">
        <v>41</v>
      </c>
      <c r="C10" s="17" t="n">
        <v>50</v>
      </c>
      <c r="D10" s="18" t="n">
        <v>1556</v>
      </c>
      <c r="E10" s="18" t="n">
        <v>1830</v>
      </c>
      <c r="F10" s="18" t="n">
        <v>3569965</v>
      </c>
      <c r="G10" s="18" t="n">
        <v>3565915</v>
      </c>
    </row>
    <row r="11" customFormat="false" ht="18" hidden="false" customHeight="true" outlineLevel="0" collapsed="false">
      <c r="A11" s="14" t="s">
        <v>13</v>
      </c>
      <c r="B11" s="17" t="n">
        <v>42</v>
      </c>
      <c r="C11" s="17" t="n">
        <v>41</v>
      </c>
      <c r="D11" s="18" t="n">
        <v>2930</v>
      </c>
      <c r="E11" s="18" t="n">
        <v>2714</v>
      </c>
      <c r="F11" s="18" t="n">
        <v>8005837</v>
      </c>
      <c r="G11" s="18" t="n">
        <v>7162375</v>
      </c>
    </row>
    <row r="12" customFormat="false" ht="18" hidden="false" customHeight="true" outlineLevel="0" collapsed="false">
      <c r="A12" s="14" t="s">
        <v>14</v>
      </c>
      <c r="B12" s="17" t="n">
        <v>25</v>
      </c>
      <c r="C12" s="17" t="n">
        <v>20</v>
      </c>
      <c r="D12" s="18" t="n">
        <v>3598</v>
      </c>
      <c r="E12" s="18" t="n">
        <v>2598</v>
      </c>
      <c r="F12" s="18" t="n">
        <v>8747747</v>
      </c>
      <c r="G12" s="18" t="n">
        <v>5539097</v>
      </c>
    </row>
    <row r="13" customFormat="false" ht="18" hidden="false" customHeight="true" outlineLevel="0" collapsed="false">
      <c r="A13" s="14" t="s">
        <v>15</v>
      </c>
      <c r="B13" s="17" t="n">
        <v>9</v>
      </c>
      <c r="C13" s="17" t="n">
        <v>9</v>
      </c>
      <c r="D13" s="18" t="n">
        <v>2152</v>
      </c>
      <c r="E13" s="18" t="n">
        <v>2152</v>
      </c>
      <c r="F13" s="18" t="n">
        <v>9437369</v>
      </c>
      <c r="G13" s="18" t="n">
        <v>9387799</v>
      </c>
    </row>
    <row r="14" customFormat="false" ht="18" hidden="false" customHeight="true" outlineLevel="0" collapsed="false">
      <c r="A14" s="19" t="s">
        <v>16</v>
      </c>
      <c r="B14" s="20" t="n">
        <v>10</v>
      </c>
      <c r="C14" s="20" t="n">
        <v>10</v>
      </c>
      <c r="D14" s="21" t="n">
        <v>7970</v>
      </c>
      <c r="E14" s="21" t="n">
        <v>7654</v>
      </c>
      <c r="F14" s="22" t="n">
        <v>26312461</v>
      </c>
      <c r="G14" s="22" t="n">
        <v>24589801</v>
      </c>
    </row>
    <row r="15" customFormat="false" ht="18" hidden="false" customHeight="true" outlineLevel="0" collapsed="false">
      <c r="A15" s="23" t="s">
        <v>17</v>
      </c>
      <c r="B15" s="23"/>
      <c r="C15" s="23"/>
      <c r="D15" s="23"/>
      <c r="E15" s="23"/>
    </row>
    <row r="16" customFormat="false" ht="18" hidden="false" customHeight="true" outlineLevel="0" collapsed="false">
      <c r="A16" s="23" t="s">
        <v>18</v>
      </c>
      <c r="B16" s="23"/>
      <c r="C16" s="23"/>
      <c r="D16" s="23"/>
      <c r="E16" s="23"/>
      <c r="G16" s="24"/>
    </row>
    <row r="17" customFormat="false" ht="18" hidden="false" customHeight="true" outlineLevel="0" collapsed="false">
      <c r="A17" s="25" t="s">
        <v>19</v>
      </c>
      <c r="B17" s="25"/>
      <c r="C17" s="25"/>
      <c r="D17" s="25"/>
      <c r="E17" s="25"/>
    </row>
  </sheetData>
  <mergeCells count="6">
    <mergeCell ref="A1:G1"/>
    <mergeCell ref="A4:A5"/>
    <mergeCell ref="B4:C4"/>
    <mergeCell ref="D4:E4"/>
    <mergeCell ref="F4:G4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23-04-04T02:10:23Z</dcterms:modified>
  <cp:revision>0</cp:revision>
  <dc:subject/>
  <dc:title/>
</cp:coreProperties>
</file>