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\ ;&quot;△ &quot;#,##0\ ;&quot;- &quot;"/>
    <numFmt numFmtId="168" formatCode="#,##0.0_ "/>
    <numFmt numFmtId="169" formatCode="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1" width="13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 t="s">
        <v>6</v>
      </c>
      <c r="H3" s="8" t="s">
        <v>7</v>
      </c>
    </row>
    <row r="4" customFormat="false" ht="18" hidden="false" customHeight="true" outlineLevel="0" collapsed="false">
      <c r="A4" s="5"/>
      <c r="B4" s="6"/>
      <c r="C4" s="9" t="s">
        <v>8</v>
      </c>
      <c r="D4" s="9" t="s">
        <v>9</v>
      </c>
      <c r="E4" s="9" t="s">
        <v>10</v>
      </c>
      <c r="F4" s="7"/>
      <c r="G4" s="7"/>
      <c r="H4" s="8"/>
    </row>
    <row r="5" s="15" customFormat="true" ht="18" hidden="false" customHeight="true" outlineLevel="0" collapsed="false">
      <c r="A5" s="10" t="s">
        <v>11</v>
      </c>
      <c r="B5" s="11" t="n">
        <v>43952</v>
      </c>
      <c r="C5" s="12" t="n">
        <v>113700</v>
      </c>
      <c r="D5" s="12" t="n">
        <v>55665</v>
      </c>
      <c r="E5" s="12" t="n">
        <v>58035</v>
      </c>
      <c r="F5" s="13" t="n">
        <v>290</v>
      </c>
      <c r="G5" s="14" t="n">
        <v>2.58691299599563</v>
      </c>
      <c r="H5" s="14" t="n">
        <v>150.609990330229</v>
      </c>
    </row>
    <row r="6" s="15" customFormat="true" ht="18" hidden="false" customHeight="true" outlineLevel="0" collapsed="false">
      <c r="A6" s="10" t="s">
        <v>12</v>
      </c>
      <c r="B6" s="11" t="n">
        <v>44601</v>
      </c>
      <c r="C6" s="12" t="n">
        <v>113715</v>
      </c>
      <c r="D6" s="12" t="n">
        <v>55738</v>
      </c>
      <c r="E6" s="12" t="n">
        <v>57977</v>
      </c>
      <c r="F6" s="13" t="n">
        <v>15</v>
      </c>
      <c r="G6" s="14" t="n">
        <v>2.54960651106477</v>
      </c>
      <c r="H6" s="14" t="n">
        <v>150.629859722093</v>
      </c>
    </row>
    <row r="7" s="15" customFormat="true" ht="18" hidden="false" customHeight="true" outlineLevel="0" collapsed="false">
      <c r="A7" s="16" t="n">
        <v>2</v>
      </c>
      <c r="B7" s="12" t="n">
        <v>44918</v>
      </c>
      <c r="C7" s="12" t="n">
        <v>113496</v>
      </c>
      <c r="D7" s="12" t="n">
        <v>55564</v>
      </c>
      <c r="E7" s="12" t="n">
        <v>57932</v>
      </c>
      <c r="F7" s="13" t="n">
        <v>-219</v>
      </c>
      <c r="G7" s="14" t="n">
        <v>2.52673761075738</v>
      </c>
      <c r="H7" s="14" t="n">
        <v>150.339766600877</v>
      </c>
    </row>
    <row r="8" s="15" customFormat="true" ht="18" hidden="false" customHeight="true" outlineLevel="0" collapsed="false">
      <c r="A8" s="10" t="n">
        <v>3</v>
      </c>
      <c r="B8" s="11" t="n">
        <v>45281</v>
      </c>
      <c r="C8" s="12" t="n">
        <v>113136</v>
      </c>
      <c r="D8" s="12" t="n">
        <v>55379</v>
      </c>
      <c r="E8" s="12" t="n">
        <v>57757</v>
      </c>
      <c r="F8" s="13" t="n">
        <v>-360</v>
      </c>
      <c r="G8" s="14" t="n">
        <v>2.49853139285</v>
      </c>
      <c r="H8" s="14" t="n">
        <v>149.862901196</v>
      </c>
    </row>
    <row r="9" s="15" customFormat="true" ht="18" hidden="false" customHeight="true" outlineLevel="0" collapsed="false">
      <c r="A9" s="17" t="n">
        <v>4</v>
      </c>
      <c r="B9" s="18" t="n">
        <v>45778</v>
      </c>
      <c r="C9" s="19" t="n">
        <v>112916</v>
      </c>
      <c r="D9" s="19" t="n">
        <v>55242</v>
      </c>
      <c r="E9" s="19" t="n">
        <v>57674</v>
      </c>
      <c r="F9" s="20" t="n">
        <v>-220</v>
      </c>
      <c r="G9" s="21" t="n">
        <v>2.4665996767006</v>
      </c>
      <c r="H9" s="22" t="n">
        <f aca="false">112916/754.93</f>
        <v>149.571483448797</v>
      </c>
    </row>
    <row r="10" customFormat="false" ht="18" hidden="false" customHeight="true" outlineLevel="0" collapsed="false">
      <c r="A10" s="23" t="s">
        <v>13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1-13T12:25:00Z</dcterms:modified>
  <cp:revision>0</cp:revision>
  <dc:subject/>
  <dc:title/>
</cp:coreProperties>
</file>