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" sheetId="1" state="visible" r:id="rId2"/>
  </sheets>
  <definedNames>
    <definedName function="false" hidden="false" localSheetId="0" name="_xlnm.Print_Titles" vbProcedure="false">'17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防災・減殺・国土強靭
化緊急対策事業債</t>
  </si>
  <si>
    <t xml:space="preserve">公営住宅事業</t>
  </si>
  <si>
    <t xml:space="preserve">災害復旧事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緊急防災・減災事業債</t>
    </r>
  </si>
  <si>
    <t xml:space="preserve">全国防災事業債</t>
  </si>
  <si>
    <t xml:space="preserve">学校教育施設
整備事業</t>
  </si>
  <si>
    <t xml:space="preserve">社会福祉施設整備事業</t>
  </si>
  <si>
    <t xml:space="preserve">一般補助施設整備等事業債</t>
  </si>
  <si>
    <t xml:space="preserve">施設整備事業債　　（一般財源化分）</t>
  </si>
  <si>
    <t xml:space="preserve">一般単独事業</t>
  </si>
  <si>
    <t xml:space="preserve">辺地対策事業</t>
  </si>
  <si>
    <t xml:space="preserve">過疎対策事業</t>
  </si>
  <si>
    <t xml:space="preserve">公共用地先行取得等整備事業債</t>
  </si>
  <si>
    <t xml:space="preserve">厚生福祉施設整備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特別会計等</t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宅地造成事業債</t>
  </si>
  <si>
    <t xml:space="preserve">工業団地造成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22</xdr:row>
      <xdr:rowOff>19440</xdr:rowOff>
    </xdr:from>
    <xdr:to>
      <xdr:col>0</xdr:col>
      <xdr:colOff>1497960</xdr:colOff>
      <xdr:row>24</xdr:row>
      <xdr:rowOff>314640</xdr:rowOff>
    </xdr:to>
    <xdr:sp>
      <xdr:nvSpPr>
        <xdr:cNvPr id="0" name="AutoShape 2"/>
        <xdr:cNvSpPr/>
      </xdr:nvSpPr>
      <xdr:spPr>
        <a:xfrm>
          <a:off x="1335960" y="5591520"/>
          <a:ext cx="162000" cy="958320"/>
        </a:xfrm>
        <a:custGeom>
          <a:avLst/>
          <a:gdLst>
            <a:gd name="textAreaLeft" fmla="*/ 0 w 162000"/>
            <a:gd name="textAreaRight" fmla="*/ 58320 w 162000"/>
            <a:gd name="textAreaTop" fmla="*/ 24840 h 958320"/>
            <a:gd name="textAreaBottom" fmla="*/ 933480 h 95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9" min="8" style="1" width="12.99"/>
    <col collapsed="false" customWidth="true" hidden="false" outlineLevel="0" max="10" min="10" style="1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/>
      <c r="G2" s="5" t="s">
        <v>2</v>
      </c>
      <c r="J2" s="6"/>
      <c r="M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 t="n">
        <v>30</v>
      </c>
      <c r="F3" s="9"/>
      <c r="G3" s="9"/>
      <c r="H3" s="9" t="s">
        <v>5</v>
      </c>
      <c r="I3" s="9"/>
      <c r="J3" s="9"/>
      <c r="K3" s="10" t="n">
        <v>2</v>
      </c>
      <c r="L3" s="10"/>
      <c r="M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2" t="s">
        <v>8</v>
      </c>
      <c r="H4" s="11" t="s">
        <v>6</v>
      </c>
      <c r="I4" s="11" t="s">
        <v>7</v>
      </c>
      <c r="J4" s="12" t="s">
        <v>8</v>
      </c>
      <c r="K4" s="11" t="s">
        <v>6</v>
      </c>
      <c r="L4" s="11" t="s">
        <v>7</v>
      </c>
      <c r="M4" s="12" t="s">
        <v>8</v>
      </c>
    </row>
    <row r="5" customFormat="false" ht="18" hidden="false" customHeight="true" outlineLevel="0" collapsed="false">
      <c r="A5" s="13" t="s">
        <v>9</v>
      </c>
      <c r="B5" s="14" t="n">
        <v>9499700</v>
      </c>
      <c r="C5" s="15" t="n">
        <v>10310310</v>
      </c>
      <c r="D5" s="15" t="n">
        <v>136596768</v>
      </c>
      <c r="E5" s="14" t="n">
        <v>7781200</v>
      </c>
      <c r="F5" s="15" t="n">
        <v>11216524</v>
      </c>
      <c r="G5" s="15" t="n">
        <v>133161444</v>
      </c>
      <c r="H5" s="14" t="n">
        <v>32449100</v>
      </c>
      <c r="I5" s="15" t="n">
        <v>34320622</v>
      </c>
      <c r="J5" s="15" t="n">
        <v>131289922</v>
      </c>
      <c r="K5" s="16" t="n">
        <f aca="false">K6+K29</f>
        <v>11391500</v>
      </c>
      <c r="L5" s="17" t="n">
        <f aca="false">L6+L29</f>
        <v>10472145</v>
      </c>
      <c r="M5" s="17" t="n">
        <f aca="false">M6+M29</f>
        <v>132209277</v>
      </c>
    </row>
    <row r="6" customFormat="false" ht="18" hidden="false" customHeight="true" outlineLevel="0" collapsed="false">
      <c r="A6" s="18" t="s">
        <v>10</v>
      </c>
      <c r="B6" s="19" t="n">
        <v>6534800</v>
      </c>
      <c r="C6" s="19" t="n">
        <v>6724152</v>
      </c>
      <c r="D6" s="19" t="n">
        <v>86270917</v>
      </c>
      <c r="E6" s="19" t="n">
        <v>5160100</v>
      </c>
      <c r="F6" s="19" t="n">
        <v>6840018</v>
      </c>
      <c r="G6" s="19" t="n">
        <v>84590999</v>
      </c>
      <c r="H6" s="19" t="n">
        <v>5793400</v>
      </c>
      <c r="I6" s="19" t="n">
        <v>6846342</v>
      </c>
      <c r="J6" s="19" t="n">
        <v>83538057</v>
      </c>
      <c r="K6" s="20" t="n">
        <v>8274000</v>
      </c>
      <c r="L6" s="20" t="n">
        <f aca="false">J6+K6-M6</f>
        <v>6951837</v>
      </c>
      <c r="M6" s="20" t="n">
        <v>84860220</v>
      </c>
    </row>
    <row r="7" customFormat="false" ht="18" hidden="false" customHeight="true" outlineLevel="0" collapsed="false">
      <c r="A7" s="21" t="s">
        <v>11</v>
      </c>
      <c r="B7" s="15" t="n">
        <v>555000</v>
      </c>
      <c r="C7" s="15" t="n">
        <v>180824</v>
      </c>
      <c r="D7" s="15" t="n">
        <v>3188223</v>
      </c>
      <c r="E7" s="15" t="n">
        <v>550793</v>
      </c>
      <c r="F7" s="15" t="n">
        <v>141305</v>
      </c>
      <c r="G7" s="15" t="n">
        <v>3536973</v>
      </c>
      <c r="H7" s="15" t="n">
        <v>389900</v>
      </c>
      <c r="I7" s="15" t="n">
        <v>213997</v>
      </c>
      <c r="J7" s="15" t="n">
        <v>3712876</v>
      </c>
      <c r="K7" s="15" t="n">
        <v>550000</v>
      </c>
      <c r="L7" s="15" t="n">
        <f aca="false">J7+K7-M7</f>
        <v>241779</v>
      </c>
      <c r="M7" s="15" t="n">
        <v>4021097</v>
      </c>
    </row>
    <row r="8" customFormat="false" ht="25.5" hidden="false" customHeight="true" outlineLevel="0" collapsed="false">
      <c r="A8" s="22" t="s">
        <v>12</v>
      </c>
      <c r="B8" s="15"/>
      <c r="C8" s="15"/>
      <c r="D8" s="15"/>
      <c r="E8" s="15"/>
      <c r="F8" s="15"/>
      <c r="G8" s="15"/>
      <c r="H8" s="15" t="n">
        <v>285100</v>
      </c>
      <c r="I8" s="15" t="n">
        <v>0</v>
      </c>
      <c r="J8" s="15" t="n">
        <v>285100</v>
      </c>
      <c r="K8" s="15" t="n">
        <v>27600</v>
      </c>
      <c r="L8" s="15" t="n">
        <f aca="false">J8+K8-M8</f>
        <v>0</v>
      </c>
      <c r="M8" s="15" t="n">
        <v>312700</v>
      </c>
    </row>
    <row r="9" customFormat="false" ht="18" hidden="false" customHeight="true" outlineLevel="0" collapsed="false">
      <c r="A9" s="21" t="s">
        <v>13</v>
      </c>
      <c r="B9" s="23" t="n">
        <v>15500</v>
      </c>
      <c r="C9" s="15" t="n">
        <v>152619</v>
      </c>
      <c r="D9" s="15" t="n">
        <v>1120499</v>
      </c>
      <c r="E9" s="23" t="n">
        <v>12000</v>
      </c>
      <c r="F9" s="15" t="n">
        <v>139635</v>
      </c>
      <c r="G9" s="15" t="n">
        <v>992864</v>
      </c>
      <c r="H9" s="23" t="n">
        <v>21000</v>
      </c>
      <c r="I9" s="15" t="n">
        <v>126004</v>
      </c>
      <c r="J9" s="15" t="n">
        <v>887860</v>
      </c>
      <c r="K9" s="23" t="n">
        <v>29000</v>
      </c>
      <c r="L9" s="15" t="n">
        <f aca="false">J9+K9-M9</f>
        <v>116304</v>
      </c>
      <c r="M9" s="15" t="n">
        <v>800556</v>
      </c>
    </row>
    <row r="10" customFormat="false" ht="18" hidden="false" customHeight="true" outlineLevel="0" collapsed="false">
      <c r="A10" s="21" t="s">
        <v>14</v>
      </c>
      <c r="B10" s="23" t="n">
        <v>0</v>
      </c>
      <c r="C10" s="15" t="n">
        <v>10536</v>
      </c>
      <c r="D10" s="15" t="n">
        <v>55917</v>
      </c>
      <c r="E10" s="23" t="n">
        <v>800</v>
      </c>
      <c r="F10" s="15" t="n">
        <v>8521</v>
      </c>
      <c r="G10" s="15" t="n">
        <v>48196</v>
      </c>
      <c r="H10" s="23" t="n">
        <v>0</v>
      </c>
      <c r="I10" s="15" t="n">
        <v>8088</v>
      </c>
      <c r="J10" s="15" t="n">
        <v>40108</v>
      </c>
      <c r="K10" s="23" t="n">
        <v>0</v>
      </c>
      <c r="L10" s="15" t="n">
        <f aca="false">J10+K10-M10</f>
        <v>7438</v>
      </c>
      <c r="M10" s="15" t="n">
        <v>32670</v>
      </c>
    </row>
    <row r="11" customFormat="false" ht="25.5" hidden="false" customHeight="true" outlineLevel="0" collapsed="false">
      <c r="A11" s="24" t="s">
        <v>15</v>
      </c>
      <c r="B11" s="23" t="n">
        <v>0</v>
      </c>
      <c r="C11" s="15" t="n">
        <v>112</v>
      </c>
      <c r="D11" s="23" t="n">
        <v>439946</v>
      </c>
      <c r="E11" s="23" t="n">
        <v>0</v>
      </c>
      <c r="F11" s="15" t="n">
        <f aca="false">D11+E11-G11</f>
        <v>9940</v>
      </c>
      <c r="G11" s="15" t="n">
        <v>430006</v>
      </c>
      <c r="H11" s="23" t="n">
        <v>0</v>
      </c>
      <c r="I11" s="15" t="n">
        <f aca="false">G11+H11-J11</f>
        <v>23361</v>
      </c>
      <c r="J11" s="15" t="n">
        <v>406645</v>
      </c>
      <c r="K11" s="23" t="n">
        <v>0</v>
      </c>
      <c r="L11" s="15" t="n">
        <f aca="false">J11+K11-M11</f>
        <v>26001</v>
      </c>
      <c r="M11" s="25" t="n">
        <v>380644</v>
      </c>
    </row>
    <row r="12" customFormat="false" ht="18" hidden="false" customHeight="true" outlineLevel="0" collapsed="false">
      <c r="A12" s="22" t="s">
        <v>16</v>
      </c>
      <c r="B12" s="23" t="n">
        <v>0</v>
      </c>
      <c r="C12" s="15" t="n">
        <v>0</v>
      </c>
      <c r="D12" s="23" t="n">
        <v>824500</v>
      </c>
      <c r="E12" s="23" t="n">
        <v>0</v>
      </c>
      <c r="F12" s="15" t="n">
        <v>17836</v>
      </c>
      <c r="G12" s="15" t="n">
        <v>806664</v>
      </c>
      <c r="H12" s="23" t="n">
        <v>0</v>
      </c>
      <c r="I12" s="15" t="n">
        <v>17990</v>
      </c>
      <c r="J12" s="15" t="n">
        <v>788674</v>
      </c>
      <c r="K12" s="23" t="n">
        <v>0</v>
      </c>
      <c r="L12" s="15" t="n">
        <f aca="false">J12+K12-M12</f>
        <v>38236</v>
      </c>
      <c r="M12" s="15" t="n">
        <v>750438</v>
      </c>
    </row>
    <row r="13" customFormat="false" ht="25.5" hidden="false" customHeight="true" outlineLevel="0" collapsed="false">
      <c r="A13" s="22" t="s">
        <v>17</v>
      </c>
      <c r="B13" s="23" t="n">
        <v>1492892</v>
      </c>
      <c r="C13" s="15" t="n">
        <v>137636</v>
      </c>
      <c r="D13" s="15" t="n">
        <v>3386488</v>
      </c>
      <c r="E13" s="23" t="n">
        <v>624100</v>
      </c>
      <c r="F13" s="15" t="n">
        <v>131126</v>
      </c>
      <c r="G13" s="15" t="n">
        <v>3873064</v>
      </c>
      <c r="H13" s="23" t="n">
        <v>267700</v>
      </c>
      <c r="I13" s="15" t="n">
        <v>143024</v>
      </c>
      <c r="J13" s="15" t="n">
        <v>3997740</v>
      </c>
      <c r="K13" s="23" t="n">
        <v>803100</v>
      </c>
      <c r="L13" s="15" t="n">
        <f aca="false">J13+K13-M13</f>
        <v>161977</v>
      </c>
      <c r="M13" s="15" t="n">
        <v>4638863</v>
      </c>
    </row>
    <row r="14" customFormat="false" ht="18" hidden="false" customHeight="true" outlineLevel="0" collapsed="false">
      <c r="A14" s="22" t="s">
        <v>18</v>
      </c>
      <c r="B14" s="23" t="n">
        <v>45800</v>
      </c>
      <c r="C14" s="15" t="n">
        <v>5335</v>
      </c>
      <c r="D14" s="15" t="n">
        <v>81069</v>
      </c>
      <c r="E14" s="23" t="n">
        <v>184500</v>
      </c>
      <c r="F14" s="15" t="n">
        <v>5420</v>
      </c>
      <c r="G14" s="15" t="n">
        <v>260149</v>
      </c>
      <c r="H14" s="23" t="n">
        <v>397900</v>
      </c>
      <c r="I14" s="15" t="n">
        <v>4013</v>
      </c>
      <c r="J14" s="15" t="n">
        <v>654036</v>
      </c>
      <c r="K14" s="23" t="n">
        <v>340500</v>
      </c>
      <c r="L14" s="15" t="n">
        <f aca="false">J14+K14-M14</f>
        <v>4538</v>
      </c>
      <c r="M14" s="15" t="n">
        <v>989998</v>
      </c>
    </row>
    <row r="15" customFormat="false" ht="25.5" hidden="false" customHeight="true" outlineLevel="0" collapsed="false">
      <c r="A15" s="22" t="s">
        <v>19</v>
      </c>
      <c r="B15" s="23"/>
      <c r="C15" s="15"/>
      <c r="D15" s="23" t="n">
        <v>13800</v>
      </c>
      <c r="E15" s="23" t="n">
        <v>75000</v>
      </c>
      <c r="F15" s="15"/>
      <c r="G15" s="15" t="n">
        <v>88800</v>
      </c>
      <c r="H15" s="23" t="n">
        <v>13500</v>
      </c>
      <c r="I15" s="15" t="n">
        <v>3450</v>
      </c>
      <c r="J15" s="15" t="n">
        <v>95400</v>
      </c>
      <c r="K15" s="23" t="n">
        <v>5000</v>
      </c>
      <c r="L15" s="15" t="n">
        <f aca="false">J15+K15-M15</f>
        <v>3450</v>
      </c>
      <c r="M15" s="15" t="n">
        <v>96950</v>
      </c>
    </row>
    <row r="16" customFormat="false" ht="25.5" hidden="false" customHeight="true" outlineLevel="0" collapsed="false">
      <c r="A16" s="22" t="s">
        <v>20</v>
      </c>
      <c r="B16" s="23" t="n">
        <v>0</v>
      </c>
      <c r="C16" s="15" t="n">
        <v>25710</v>
      </c>
      <c r="D16" s="15" t="n">
        <v>347330</v>
      </c>
      <c r="E16" s="23" t="n">
        <v>97500</v>
      </c>
      <c r="F16" s="15" t="n">
        <v>25710</v>
      </c>
      <c r="G16" s="15" t="n">
        <v>419120</v>
      </c>
      <c r="H16" s="23" t="n">
        <v>154600</v>
      </c>
      <c r="I16" s="15" t="n">
        <v>25710</v>
      </c>
      <c r="J16" s="15" t="n">
        <v>548010</v>
      </c>
      <c r="K16" s="23" t="n">
        <v>246800</v>
      </c>
      <c r="L16" s="15" t="n">
        <f aca="false">J16+K16-M16</f>
        <v>25710</v>
      </c>
      <c r="M16" s="15" t="n">
        <v>769100</v>
      </c>
    </row>
    <row r="17" customFormat="false" ht="18" hidden="false" customHeight="true" outlineLevel="0" collapsed="false">
      <c r="A17" s="21" t="s">
        <v>21</v>
      </c>
      <c r="B17" s="15" t="n">
        <v>1904800</v>
      </c>
      <c r="C17" s="15" t="n">
        <v>3637701</v>
      </c>
      <c r="D17" s="15" t="n">
        <v>45055763</v>
      </c>
      <c r="E17" s="15" t="n">
        <v>554300</v>
      </c>
      <c r="F17" s="15" t="n">
        <v>3660587</v>
      </c>
      <c r="G17" s="15" t="n">
        <v>41959504</v>
      </c>
      <c r="H17" s="15" t="n">
        <v>1302600</v>
      </c>
      <c r="I17" s="15" t="n">
        <v>4031714</v>
      </c>
      <c r="J17" s="15" t="n">
        <v>39659942</v>
      </c>
      <c r="K17" s="15" t="n">
        <v>2404900</v>
      </c>
      <c r="L17" s="15" t="n">
        <f aca="false">J17+K17-M17</f>
        <v>3579935</v>
      </c>
      <c r="M17" s="15" t="n">
        <v>38484907</v>
      </c>
    </row>
    <row r="18" customFormat="false" ht="18" hidden="false" customHeight="true" outlineLevel="0" collapsed="false">
      <c r="A18" s="26" t="s">
        <v>22</v>
      </c>
      <c r="B18" s="15" t="n">
        <v>37300</v>
      </c>
      <c r="C18" s="15" t="n">
        <v>116492</v>
      </c>
      <c r="D18" s="15" t="n">
        <v>821127</v>
      </c>
      <c r="E18" s="15" t="n">
        <v>3100</v>
      </c>
      <c r="F18" s="15" t="n">
        <v>126377</v>
      </c>
      <c r="G18" s="15" t="n">
        <v>697850</v>
      </c>
      <c r="H18" s="15" t="n">
        <v>439800</v>
      </c>
      <c r="I18" s="15" t="n">
        <v>138707</v>
      </c>
      <c r="J18" s="15" t="n">
        <v>998943</v>
      </c>
      <c r="K18" s="15" t="n">
        <v>146000</v>
      </c>
      <c r="L18" s="15" t="n">
        <f aca="false">J18+K18-M18</f>
        <v>142583</v>
      </c>
      <c r="M18" s="15" t="n">
        <v>1002360</v>
      </c>
    </row>
    <row r="19" customFormat="false" ht="18" hidden="false" customHeight="true" outlineLevel="0" collapsed="false">
      <c r="A19" s="26" t="s">
        <v>23</v>
      </c>
      <c r="B19" s="15" t="n">
        <v>247000</v>
      </c>
      <c r="C19" s="15" t="n">
        <v>386207</v>
      </c>
      <c r="D19" s="15" t="n">
        <v>1911843</v>
      </c>
      <c r="E19" s="15" t="n">
        <v>250100</v>
      </c>
      <c r="F19" s="15" t="n">
        <v>357101</v>
      </c>
      <c r="G19" s="15" t="n">
        <v>1804842</v>
      </c>
      <c r="H19" s="15" t="n">
        <v>597700</v>
      </c>
      <c r="I19" s="15" t="n">
        <v>316855</v>
      </c>
      <c r="J19" s="15" t="n">
        <v>2085687</v>
      </c>
      <c r="K19" s="15" t="n">
        <v>467200</v>
      </c>
      <c r="L19" s="15" t="n">
        <f aca="false">J19+K19-M19</f>
        <v>287901</v>
      </c>
      <c r="M19" s="15" t="n">
        <v>2264986</v>
      </c>
    </row>
    <row r="20" customFormat="false" ht="25.5" hidden="false" customHeight="true" outlineLevel="0" collapsed="false">
      <c r="A20" s="22" t="s">
        <v>24</v>
      </c>
      <c r="B20" s="23"/>
      <c r="C20" s="15"/>
      <c r="D20" s="23"/>
      <c r="E20" s="23" t="n">
        <v>1108800</v>
      </c>
      <c r="F20" s="15" t="n">
        <v>0</v>
      </c>
      <c r="G20" s="15" t="n">
        <v>1108800</v>
      </c>
      <c r="H20" s="23" t="n">
        <v>0</v>
      </c>
      <c r="I20" s="15" t="n">
        <v>0</v>
      </c>
      <c r="J20" s="15" t="n">
        <v>1108800</v>
      </c>
      <c r="K20" s="23" t="n">
        <v>0</v>
      </c>
      <c r="L20" s="15" t="n">
        <f aca="false">J20+K20-M20</f>
        <v>0</v>
      </c>
      <c r="M20" s="15" t="n">
        <v>1108800</v>
      </c>
    </row>
    <row r="21" customFormat="false" ht="18" hidden="false" customHeight="true" outlineLevel="0" collapsed="false">
      <c r="A21" s="22" t="s">
        <v>25</v>
      </c>
      <c r="B21" s="23" t="n">
        <v>0</v>
      </c>
      <c r="C21" s="15" t="n">
        <v>811</v>
      </c>
      <c r="D21" s="15" t="n">
        <v>826</v>
      </c>
      <c r="E21" s="23" t="n">
        <v>0</v>
      </c>
      <c r="F21" s="15" t="n">
        <v>826</v>
      </c>
      <c r="G21" s="15" t="n">
        <v>0</v>
      </c>
      <c r="H21" s="23" t="n">
        <v>0</v>
      </c>
      <c r="I21" s="15" t="n">
        <v>0</v>
      </c>
      <c r="J21" s="15" t="n">
        <v>0</v>
      </c>
      <c r="K21" s="23" t="n">
        <v>0</v>
      </c>
      <c r="L21" s="15" t="n">
        <f aca="false">J21+K21-M21</f>
        <v>0</v>
      </c>
      <c r="M21" s="15" t="n">
        <v>0</v>
      </c>
    </row>
    <row r="22" customFormat="false" ht="18" hidden="false" customHeight="true" outlineLevel="0" collapsed="false">
      <c r="A22" s="21" t="s">
        <v>26</v>
      </c>
      <c r="B22" s="15" t="n">
        <v>475908</v>
      </c>
      <c r="C22" s="15" t="n">
        <v>137301</v>
      </c>
      <c r="D22" s="15" t="n">
        <v>2652115</v>
      </c>
      <c r="E22" s="15" t="n">
        <v>132707</v>
      </c>
      <c r="F22" s="15" t="n">
        <v>218894</v>
      </c>
      <c r="G22" s="15" t="n">
        <v>2632865</v>
      </c>
      <c r="H22" s="15" t="n">
        <v>435300</v>
      </c>
      <c r="I22" s="15" t="n">
        <v>160512</v>
      </c>
      <c r="J22" s="15" t="n">
        <v>2907652</v>
      </c>
      <c r="K22" s="15" t="n">
        <v>424200</v>
      </c>
      <c r="L22" s="15" t="n">
        <f aca="false">J22+K22-M22</f>
        <v>181415</v>
      </c>
      <c r="M22" s="15" t="n">
        <v>3150437</v>
      </c>
    </row>
    <row r="23" customFormat="false" ht="26.1" hidden="false" customHeight="true" outlineLevel="0" collapsed="false">
      <c r="A23" s="22" t="s">
        <v>27</v>
      </c>
      <c r="B23" s="15" t="n">
        <v>1715600</v>
      </c>
      <c r="C23" s="15" t="n">
        <v>1845318</v>
      </c>
      <c r="D23" s="15" t="n">
        <v>24935336</v>
      </c>
      <c r="E23" s="15" t="n">
        <v>1566400</v>
      </c>
      <c r="F23" s="15" t="n">
        <v>1925907</v>
      </c>
      <c r="G23" s="15" t="n">
        <v>24575829</v>
      </c>
      <c r="H23" s="15" t="n">
        <v>1429200</v>
      </c>
      <c r="I23" s="15" t="n">
        <v>1980848</v>
      </c>
      <c r="J23" s="15" t="n">
        <v>24024181</v>
      </c>
      <c r="K23" s="15" t="n">
        <v>2079700</v>
      </c>
      <c r="L23" s="15" t="n">
        <f aca="false">J23+K23-M23</f>
        <v>2053361</v>
      </c>
      <c r="M23" s="15" t="n">
        <v>24050520</v>
      </c>
    </row>
    <row r="24" customFormat="false" ht="26.1" hidden="false" customHeight="true" outlineLevel="0" collapsed="false">
      <c r="A24" s="22" t="s">
        <v>2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6.1" hidden="false" customHeight="true" outlineLevel="0" collapsed="false">
      <c r="A25" s="22" t="s">
        <v>2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" hidden="false" customHeight="true" outlineLevel="0" collapsed="false">
      <c r="A26" s="26" t="s">
        <v>30</v>
      </c>
      <c r="B26" s="23" t="n">
        <v>45000</v>
      </c>
      <c r="C26" s="15" t="n">
        <v>11800</v>
      </c>
      <c r="D26" s="15" t="n">
        <v>497730</v>
      </c>
      <c r="E26" s="23" t="n">
        <v>0</v>
      </c>
      <c r="F26" s="15" t="n">
        <v>1720</v>
      </c>
      <c r="G26" s="15" t="n">
        <v>496010</v>
      </c>
      <c r="H26" s="23" t="n">
        <v>59100</v>
      </c>
      <c r="I26" s="15" t="n">
        <v>6220</v>
      </c>
      <c r="J26" s="15" t="n">
        <v>548890</v>
      </c>
      <c r="K26" s="23" t="n">
        <v>50000</v>
      </c>
      <c r="L26" s="15" t="n">
        <f aca="false">J26+K26-M26</f>
        <v>6070</v>
      </c>
      <c r="M26" s="15" t="n">
        <v>592820</v>
      </c>
    </row>
    <row r="27" customFormat="false" ht="18" hidden="false" customHeight="true" outlineLevel="0" collapsed="false">
      <c r="A27" s="21" t="s">
        <v>31</v>
      </c>
      <c r="B27" s="23"/>
      <c r="C27" s="15" t="n">
        <v>75750</v>
      </c>
      <c r="D27" s="15" t="n">
        <f aca="false">D6-SUM(D7:D26)</f>
        <v>938405</v>
      </c>
      <c r="E27" s="23" t="n">
        <v>0</v>
      </c>
      <c r="F27" s="15" t="n">
        <v>89291</v>
      </c>
      <c r="G27" s="15" t="n">
        <f aca="false">G6-SUM(G7:G26)</f>
        <v>859463</v>
      </c>
      <c r="H27" s="23" t="n">
        <v>0</v>
      </c>
      <c r="I27" s="15" t="n">
        <f aca="false">G27+H27-J27</f>
        <v>71950</v>
      </c>
      <c r="J27" s="15" t="n">
        <f aca="false">J6-SUM(J7:J26)</f>
        <v>787513</v>
      </c>
      <c r="K27" s="23" t="n">
        <v>700000</v>
      </c>
      <c r="L27" s="15" t="n">
        <f aca="false">J27+K27-M27</f>
        <v>75139</v>
      </c>
      <c r="M27" s="15" t="n">
        <f aca="false">26914+55560+629900+700000</f>
        <v>1412374</v>
      </c>
    </row>
    <row r="28" customFormat="false" ht="26.1" hidden="true" customHeight="true" outlineLevel="0" collapsed="false">
      <c r="A28" s="22" t="s">
        <v>32</v>
      </c>
      <c r="B28" s="23" t="n">
        <v>0</v>
      </c>
      <c r="C28" s="15" t="n">
        <v>0</v>
      </c>
      <c r="D28" s="15" t="n">
        <v>0</v>
      </c>
      <c r="E28" s="23" t="n">
        <v>0</v>
      </c>
      <c r="F28" s="15" t="n">
        <v>0</v>
      </c>
      <c r="G28" s="15" t="n">
        <v>0</v>
      </c>
      <c r="H28" s="23" t="n">
        <v>0</v>
      </c>
      <c r="I28" s="15" t="n">
        <v>0</v>
      </c>
      <c r="J28" s="15" t="n">
        <v>0</v>
      </c>
      <c r="K28" s="23" t="n">
        <v>0</v>
      </c>
      <c r="L28" s="15" t="n">
        <f aca="false">J28+K28-M28</f>
        <v>0</v>
      </c>
      <c r="M28" s="15" t="n">
        <v>0</v>
      </c>
    </row>
    <row r="29" customFormat="false" ht="18" hidden="false" customHeight="true" outlineLevel="0" collapsed="false">
      <c r="A29" s="18" t="s">
        <v>33</v>
      </c>
      <c r="B29" s="15" t="n">
        <v>2964900</v>
      </c>
      <c r="C29" s="15" t="n">
        <v>3586158</v>
      </c>
      <c r="D29" s="15" t="n">
        <v>50325851</v>
      </c>
      <c r="E29" s="15" t="n">
        <v>2621100</v>
      </c>
      <c r="F29" s="15" t="n">
        <v>4376506</v>
      </c>
      <c r="G29" s="15" t="n">
        <v>48570445</v>
      </c>
      <c r="H29" s="15" t="n">
        <v>26655700</v>
      </c>
      <c r="I29" s="15" t="n">
        <v>27474280</v>
      </c>
      <c r="J29" s="15" t="n">
        <v>47751865</v>
      </c>
      <c r="K29" s="17" t="n">
        <f aca="false">SUM(K31:K42)</f>
        <v>3117500</v>
      </c>
      <c r="L29" s="17" t="n">
        <f aca="false">J29+K29-M29</f>
        <v>3520308</v>
      </c>
      <c r="M29" s="17" t="n">
        <f aca="false">SUM(M31:M42)</f>
        <v>47349057</v>
      </c>
    </row>
    <row r="30" customFormat="false" ht="26.1" hidden="true" customHeight="true" outlineLevel="0" collapsed="false">
      <c r="A30" s="22" t="s">
        <v>34</v>
      </c>
      <c r="B30" s="23" t="n">
        <v>0</v>
      </c>
      <c r="C30" s="15" t="n">
        <v>0</v>
      </c>
      <c r="D30" s="23" t="n">
        <v>0</v>
      </c>
      <c r="E30" s="23"/>
      <c r="F30" s="15" t="n">
        <v>0</v>
      </c>
      <c r="G30" s="15"/>
      <c r="H30" s="23"/>
      <c r="I30" s="15" t="n">
        <v>0</v>
      </c>
      <c r="J30" s="15"/>
      <c r="K30" s="23"/>
      <c r="L30" s="15" t="n">
        <f aca="false">J30+K30-M30</f>
        <v>0</v>
      </c>
      <c r="M30" s="15"/>
    </row>
    <row r="31" customFormat="false" ht="18" hidden="false" customHeight="true" outlineLevel="0" collapsed="false">
      <c r="A31" s="21" t="s">
        <v>35</v>
      </c>
      <c r="B31" s="23" t="n">
        <v>0</v>
      </c>
      <c r="C31" s="15" t="n">
        <v>0</v>
      </c>
      <c r="D31" s="15" t="n">
        <v>0</v>
      </c>
      <c r="E31" s="23" t="n">
        <v>0</v>
      </c>
      <c r="F31" s="15" t="n">
        <v>0</v>
      </c>
      <c r="G31" s="15" t="n">
        <v>0</v>
      </c>
      <c r="H31" s="23" t="n">
        <v>0</v>
      </c>
      <c r="I31" s="15" t="n">
        <v>0</v>
      </c>
      <c r="J31" s="15" t="n">
        <v>0</v>
      </c>
      <c r="K31" s="23" t="n">
        <v>0</v>
      </c>
      <c r="L31" s="15" t="n">
        <f aca="false">J31+K31-M31</f>
        <v>0</v>
      </c>
      <c r="M31" s="15" t="n">
        <v>0</v>
      </c>
    </row>
    <row r="32" customFormat="false" ht="18" hidden="false" customHeight="true" outlineLevel="0" collapsed="false">
      <c r="A32" s="21" t="s">
        <v>36</v>
      </c>
      <c r="B32" s="15" t="n">
        <v>194600</v>
      </c>
      <c r="C32" s="15" t="n">
        <v>119867</v>
      </c>
      <c r="D32" s="19" t="n">
        <v>1256731</v>
      </c>
      <c r="E32" s="15" t="n">
        <v>248500</v>
      </c>
      <c r="F32" s="15" t="n">
        <v>109354</v>
      </c>
      <c r="G32" s="15" t="n">
        <v>1395877</v>
      </c>
      <c r="H32" s="15" t="n">
        <v>327900</v>
      </c>
      <c r="I32" s="15" t="n">
        <v>105839</v>
      </c>
      <c r="J32" s="15" t="n">
        <v>1617938</v>
      </c>
      <c r="K32" s="15" t="n">
        <v>0</v>
      </c>
      <c r="L32" s="15" t="n">
        <v>0</v>
      </c>
      <c r="M32" s="15" t="n">
        <v>0</v>
      </c>
    </row>
    <row r="33" customFormat="false" ht="18" hidden="false" customHeight="true" outlineLevel="0" collapsed="false">
      <c r="A33" s="21" t="s">
        <v>37</v>
      </c>
      <c r="B33" s="23"/>
      <c r="C33" s="15" t="n">
        <v>16180</v>
      </c>
      <c r="D33" s="15" t="n">
        <v>145560</v>
      </c>
      <c r="E33" s="23" t="n">
        <v>0</v>
      </c>
      <c r="F33" s="15" t="n">
        <v>16180</v>
      </c>
      <c r="G33" s="15" t="n">
        <v>129380</v>
      </c>
      <c r="H33" s="23" t="n">
        <v>0</v>
      </c>
      <c r="I33" s="15" t="n">
        <v>16180</v>
      </c>
      <c r="J33" s="15" t="n">
        <v>113200</v>
      </c>
      <c r="K33" s="23" t="n">
        <v>52900</v>
      </c>
      <c r="L33" s="15" t="n">
        <f aca="false">J33+K33-M33</f>
        <v>16180</v>
      </c>
      <c r="M33" s="15" t="n">
        <v>149920</v>
      </c>
    </row>
    <row r="34" s="2" customFormat="true" ht="18" hidden="false" customHeight="true" outlineLevel="0" collapsed="false">
      <c r="A34" s="26" t="s">
        <v>38</v>
      </c>
      <c r="B34" s="23"/>
      <c r="C34" s="15" t="n">
        <v>0</v>
      </c>
      <c r="D34" s="15" t="n">
        <v>0</v>
      </c>
      <c r="E34" s="23" t="n">
        <v>0</v>
      </c>
      <c r="F34" s="15" t="n">
        <v>0</v>
      </c>
      <c r="G34" s="15" t="n">
        <v>0</v>
      </c>
      <c r="H34" s="23" t="n">
        <v>0</v>
      </c>
      <c r="I34" s="15" t="n">
        <v>0</v>
      </c>
      <c r="J34" s="15" t="n">
        <v>0</v>
      </c>
      <c r="K34" s="23" t="n">
        <v>0</v>
      </c>
      <c r="L34" s="15" t="n">
        <f aca="false">J34+K34-M34</f>
        <v>0</v>
      </c>
      <c r="M34" s="15" t="n">
        <v>0</v>
      </c>
    </row>
    <row r="35" customFormat="false" ht="18" hidden="false" customHeight="true" outlineLevel="0" collapsed="false">
      <c r="A35" s="21" t="s">
        <v>39</v>
      </c>
      <c r="B35" s="23"/>
      <c r="C35" s="15" t="n">
        <v>2350</v>
      </c>
      <c r="D35" s="15" t="n">
        <v>0</v>
      </c>
      <c r="E35" s="23" t="n">
        <v>0</v>
      </c>
      <c r="F35" s="15" t="n">
        <v>0</v>
      </c>
      <c r="G35" s="15" t="n">
        <v>0</v>
      </c>
      <c r="H35" s="23" t="n">
        <v>0</v>
      </c>
      <c r="I35" s="15" t="n">
        <v>0</v>
      </c>
      <c r="J35" s="15" t="n">
        <v>0</v>
      </c>
      <c r="K35" s="23" t="n">
        <v>0</v>
      </c>
      <c r="L35" s="15" t="n">
        <f aca="false">J35+K35-M35</f>
        <v>0</v>
      </c>
      <c r="M35" s="15" t="n">
        <v>0</v>
      </c>
    </row>
    <row r="36" customFormat="false" ht="18" hidden="false" customHeight="true" outlineLevel="0" collapsed="false">
      <c r="A36" s="21" t="s">
        <v>40</v>
      </c>
      <c r="B36" s="23" t="n">
        <v>0</v>
      </c>
      <c r="C36" s="15" t="n">
        <v>0</v>
      </c>
      <c r="D36" s="15" t="n">
        <v>0</v>
      </c>
      <c r="E36" s="23" t="n">
        <v>0</v>
      </c>
      <c r="F36" s="15" t="n">
        <v>0</v>
      </c>
      <c r="G36" s="15" t="n">
        <v>0</v>
      </c>
      <c r="H36" s="23" t="n">
        <v>0</v>
      </c>
      <c r="I36" s="15" t="n">
        <v>0</v>
      </c>
      <c r="J36" s="15" t="n">
        <v>0</v>
      </c>
      <c r="K36" s="23" t="n">
        <v>0</v>
      </c>
      <c r="L36" s="15" t="n">
        <f aca="false">J36+K36-M36</f>
        <v>0</v>
      </c>
      <c r="M36" s="15" t="n">
        <v>0</v>
      </c>
    </row>
    <row r="37" customFormat="false" ht="18" hidden="false" customHeight="true" outlineLevel="0" collapsed="false">
      <c r="A37" s="21" t="s">
        <v>41</v>
      </c>
      <c r="B37" s="23" t="n">
        <v>0</v>
      </c>
      <c r="C37" s="15" t="n">
        <v>154980</v>
      </c>
      <c r="D37" s="23" t="n">
        <v>878660</v>
      </c>
      <c r="E37" s="23" t="n">
        <v>4600</v>
      </c>
      <c r="F37" s="15" t="n">
        <v>878660</v>
      </c>
      <c r="G37" s="15" t="n">
        <v>4600</v>
      </c>
      <c r="H37" s="23" t="n">
        <v>32600</v>
      </c>
      <c r="I37" s="15" t="n">
        <v>0</v>
      </c>
      <c r="J37" s="15" t="n">
        <v>37200</v>
      </c>
      <c r="K37" s="23" t="n">
        <v>252500</v>
      </c>
      <c r="L37" s="15" t="n">
        <f aca="false">J37+K37-M37</f>
        <v>0</v>
      </c>
      <c r="M37" s="15" t="n">
        <v>289700</v>
      </c>
    </row>
    <row r="38" customFormat="false" ht="18" hidden="false" customHeight="true" outlineLevel="0" collapsed="false">
      <c r="A38" s="21" t="s">
        <v>42</v>
      </c>
      <c r="B38" s="19" t="n">
        <v>1620100</v>
      </c>
      <c r="C38" s="15" t="n">
        <v>2621087</v>
      </c>
      <c r="D38" s="19" t="n">
        <v>39078265</v>
      </c>
      <c r="E38" s="19" t="n">
        <v>1700500</v>
      </c>
      <c r="F38" s="15" t="n">
        <v>2429690</v>
      </c>
      <c r="G38" s="15" t="n">
        <v>38349075</v>
      </c>
      <c r="H38" s="19" t="n">
        <v>1673400</v>
      </c>
      <c r="I38" s="15" t="n">
        <v>2941306</v>
      </c>
      <c r="J38" s="15" t="n">
        <v>37081169</v>
      </c>
      <c r="K38" s="19" t="n">
        <v>1817100</v>
      </c>
      <c r="L38" s="15" t="n">
        <f aca="false">J38+K38-M38</f>
        <v>2757891</v>
      </c>
      <c r="M38" s="15" t="n">
        <v>36140378</v>
      </c>
    </row>
    <row r="39" customFormat="false" ht="26.1" hidden="false" customHeight="true" outlineLevel="0" collapsed="false">
      <c r="A39" s="22" t="s">
        <v>43</v>
      </c>
      <c r="B39" s="27" t="n">
        <v>43500</v>
      </c>
      <c r="C39" s="15" t="n">
        <v>120845</v>
      </c>
      <c r="D39" s="19" t="n">
        <v>1006252</v>
      </c>
      <c r="E39" s="27" t="n">
        <v>54900</v>
      </c>
      <c r="F39" s="15" t="n">
        <v>251996</v>
      </c>
      <c r="G39" s="15" t="n">
        <v>809156</v>
      </c>
      <c r="H39" s="27" t="n">
        <v>42100</v>
      </c>
      <c r="I39" s="15" t="n">
        <v>-32757</v>
      </c>
      <c r="J39" s="15" t="n">
        <v>884013</v>
      </c>
      <c r="K39" s="27" t="n">
        <v>63300</v>
      </c>
      <c r="L39" s="15" t="n">
        <f aca="false">J39+K39-M39</f>
        <v>93911</v>
      </c>
      <c r="M39" s="15" t="n">
        <v>853402</v>
      </c>
    </row>
    <row r="40" customFormat="false" ht="18" hidden="false" customHeight="true" outlineLevel="0" collapsed="false">
      <c r="A40" s="21" t="s">
        <v>44</v>
      </c>
      <c r="B40" s="27" t="n">
        <v>96100</v>
      </c>
      <c r="C40" s="15" t="n">
        <v>218758</v>
      </c>
      <c r="D40" s="19" t="n">
        <v>1952226</v>
      </c>
      <c r="E40" s="27" t="n">
        <v>100900</v>
      </c>
      <c r="F40" s="15" t="n">
        <v>332552</v>
      </c>
      <c r="G40" s="15" t="n">
        <v>1720574</v>
      </c>
      <c r="H40" s="27" t="n">
        <v>92100</v>
      </c>
      <c r="I40" s="15" t="n">
        <v>105456</v>
      </c>
      <c r="J40" s="15" t="n">
        <v>1707218</v>
      </c>
      <c r="K40" s="27" t="n">
        <v>98500</v>
      </c>
      <c r="L40" s="15" t="n">
        <f aca="false">J40+K40-M40</f>
        <v>222312</v>
      </c>
      <c r="M40" s="15" t="n">
        <v>1583406</v>
      </c>
    </row>
    <row r="41" customFormat="false" ht="18" hidden="false" customHeight="true" outlineLevel="0" collapsed="false">
      <c r="A41" s="21" t="s">
        <v>45</v>
      </c>
      <c r="B41" s="27" t="n">
        <v>340600</v>
      </c>
      <c r="C41" s="15" t="n">
        <v>327077</v>
      </c>
      <c r="D41" s="19" t="n">
        <v>4377613</v>
      </c>
      <c r="E41" s="27" t="n">
        <v>480900</v>
      </c>
      <c r="F41" s="15" t="n">
        <v>328154</v>
      </c>
      <c r="G41" s="15" t="n">
        <v>4530359</v>
      </c>
      <c r="H41" s="27" t="n">
        <v>441500</v>
      </c>
      <c r="I41" s="15" t="n">
        <v>307082</v>
      </c>
      <c r="J41" s="15" t="n">
        <v>4664777</v>
      </c>
      <c r="K41" s="27" t="n">
        <v>781000</v>
      </c>
      <c r="L41" s="15" t="n">
        <f aca="false">J41+K41+J32-M41</f>
        <v>394666</v>
      </c>
      <c r="M41" s="15" t="n">
        <v>6669049</v>
      </c>
    </row>
    <row r="42" customFormat="false" ht="18" hidden="false" customHeight="true" outlineLevel="0" collapsed="false">
      <c r="A42" s="28" t="s">
        <v>46</v>
      </c>
      <c r="B42" s="29" t="n">
        <v>670000</v>
      </c>
      <c r="C42" s="30" t="n">
        <v>5014</v>
      </c>
      <c r="D42" s="31" t="n">
        <v>1630544</v>
      </c>
      <c r="E42" s="29" t="n">
        <v>30800</v>
      </c>
      <c r="F42" s="30" t="n">
        <v>29920</v>
      </c>
      <c r="G42" s="30" t="n">
        <v>1631424</v>
      </c>
      <c r="H42" s="29" t="n">
        <v>46100</v>
      </c>
      <c r="I42" s="30" t="n">
        <v>31174</v>
      </c>
      <c r="J42" s="30" t="n">
        <v>1646350</v>
      </c>
      <c r="K42" s="29" t="n">
        <v>52200</v>
      </c>
      <c r="L42" s="30" t="n">
        <f aca="false">J42+K42-M42</f>
        <v>35348</v>
      </c>
      <c r="M42" s="30" t="n">
        <v>1663202</v>
      </c>
    </row>
    <row r="43" customFormat="false" ht="18" hidden="false" customHeight="true" outlineLevel="0" collapsed="false">
      <c r="A43" s="32" t="s">
        <v>47</v>
      </c>
    </row>
  </sheetData>
  <mergeCells count="17">
    <mergeCell ref="A3:A4"/>
    <mergeCell ref="B3:D3"/>
    <mergeCell ref="E3:G3"/>
    <mergeCell ref="H3:J3"/>
    <mergeCell ref="K3:M3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22-02-25T05:17:16Z</dcterms:modified>
  <cp:revision>0</cp:revision>
  <dc:subject/>
  <dc:title/>
</cp:coreProperties>
</file>