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一般会計歳入決算</t>
  </si>
  <si>
    <t xml:space="preserve">単位：千円</t>
  </si>
  <si>
    <t xml:space="preserve">科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true" hidden="false" outlineLevel="0" max="7" min="7" style="1" width="14.99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30</v>
      </c>
      <c r="E3" s="8" t="s">
        <v>4</v>
      </c>
      <c r="F3" s="9" t="n">
        <v>2</v>
      </c>
    </row>
    <row r="4" customFormat="false" ht="18" hidden="false" customHeight="true" outlineLevel="0" collapsed="false">
      <c r="A4" s="10" t="s">
        <v>5</v>
      </c>
      <c r="B4" s="10"/>
      <c r="C4" s="11" t="n">
        <v>53333330</v>
      </c>
      <c r="D4" s="11" t="n">
        <v>50157762</v>
      </c>
      <c r="E4" s="11" t="n">
        <v>51524668</v>
      </c>
      <c r="F4" s="12" t="n">
        <f aca="false">F5+F8+F12+F13+F14+F15+F17+F18+F19+F20+F21+F22+F23+F26+F30+F34+F37+F38+F41+F42+F48</f>
        <v>68786993</v>
      </c>
      <c r="G4" s="13"/>
    </row>
    <row r="5" customFormat="false" ht="17.25" hidden="false" customHeight="true" outlineLevel="0" collapsed="false">
      <c r="B5" s="14" t="s">
        <v>6</v>
      </c>
      <c r="C5" s="15" t="n">
        <v>19725907</v>
      </c>
      <c r="D5" s="15" t="n">
        <v>19664987</v>
      </c>
      <c r="E5" s="15" t="n">
        <v>19489673</v>
      </c>
      <c r="F5" s="15" t="n">
        <v>18281628</v>
      </c>
      <c r="G5" s="13"/>
    </row>
    <row r="6" customFormat="false" ht="17.25" hidden="false" customHeight="true" outlineLevel="0" collapsed="false">
      <c r="B6" s="16" t="s">
        <v>7</v>
      </c>
      <c r="C6" s="15" t="n">
        <v>18933325</v>
      </c>
      <c r="D6" s="15" t="n">
        <v>18878245</v>
      </c>
      <c r="E6" s="15" t="n">
        <v>18688631</v>
      </c>
      <c r="F6" s="15" t="n">
        <v>17491020</v>
      </c>
    </row>
    <row r="7" customFormat="false" ht="17.25" hidden="false" customHeight="true" outlineLevel="0" collapsed="false">
      <c r="B7" s="16" t="s">
        <v>8</v>
      </c>
      <c r="C7" s="15" t="n">
        <v>792582</v>
      </c>
      <c r="D7" s="15" t="n">
        <v>786742</v>
      </c>
      <c r="E7" s="15" t="n">
        <v>801042</v>
      </c>
      <c r="F7" s="15" t="n">
        <v>790608</v>
      </c>
    </row>
    <row r="8" customFormat="false" ht="17.25" hidden="false" customHeight="true" outlineLevel="0" collapsed="false">
      <c r="B8" s="14" t="s">
        <v>9</v>
      </c>
      <c r="C8" s="15" t="n">
        <v>381702</v>
      </c>
      <c r="D8" s="15" t="n">
        <v>385395</v>
      </c>
      <c r="E8" s="15" t="n">
        <v>395243</v>
      </c>
      <c r="F8" s="15" t="n">
        <v>407640</v>
      </c>
      <c r="G8" s="13"/>
    </row>
    <row r="9" customFormat="false" ht="17.25" hidden="false" customHeight="true" outlineLevel="0" collapsed="false">
      <c r="B9" s="16" t="s">
        <v>10</v>
      </c>
      <c r="C9" s="15" t="n">
        <v>110602</v>
      </c>
      <c r="D9" s="15" t="n">
        <v>111278</v>
      </c>
      <c r="E9" s="15" t="n">
        <v>98355</v>
      </c>
      <c r="F9" s="15" t="n">
        <v>96857</v>
      </c>
    </row>
    <row r="10" customFormat="false" ht="17.25" hidden="false" customHeight="true" outlineLevel="0" collapsed="false">
      <c r="B10" s="16" t="s">
        <v>11</v>
      </c>
      <c r="C10" s="15" t="n">
        <v>271100</v>
      </c>
      <c r="D10" s="15" t="n">
        <v>274117</v>
      </c>
      <c r="E10" s="15" t="n">
        <v>283249</v>
      </c>
      <c r="F10" s="15" t="n">
        <v>281801</v>
      </c>
      <c r="G10" s="13"/>
    </row>
    <row r="11" customFormat="false" ht="17.25" hidden="false" customHeight="true" outlineLevel="0" collapsed="false">
      <c r="B11" s="16" t="s">
        <v>12</v>
      </c>
      <c r="C11" s="15"/>
      <c r="D11" s="15"/>
      <c r="E11" s="15" t="n">
        <v>13639</v>
      </c>
      <c r="F11" s="15" t="n">
        <v>28982</v>
      </c>
      <c r="G11" s="13"/>
    </row>
    <row r="12" customFormat="false" ht="17.25" hidden="false" customHeight="true" outlineLevel="0" collapsed="false">
      <c r="B12" s="14" t="s">
        <v>13</v>
      </c>
      <c r="C12" s="15" t="n">
        <v>28149</v>
      </c>
      <c r="D12" s="15" t="n">
        <v>24840</v>
      </c>
      <c r="E12" s="15" t="n">
        <v>12236</v>
      </c>
      <c r="F12" s="15" t="n">
        <v>13862</v>
      </c>
      <c r="G12" s="13"/>
    </row>
    <row r="13" customFormat="false" ht="17.25" hidden="false" customHeight="true" outlineLevel="0" collapsed="false">
      <c r="B13" s="14" t="s">
        <v>14</v>
      </c>
      <c r="C13" s="15" t="n">
        <v>59718</v>
      </c>
      <c r="D13" s="15" t="n">
        <v>50127</v>
      </c>
      <c r="E13" s="15" t="n">
        <v>58987</v>
      </c>
      <c r="F13" s="15" t="n">
        <v>51148</v>
      </c>
      <c r="G13" s="13"/>
    </row>
    <row r="14" customFormat="false" ht="17.25" hidden="false" customHeight="true" outlineLevel="0" collapsed="false">
      <c r="B14" s="14" t="s">
        <v>15</v>
      </c>
      <c r="C14" s="15" t="n">
        <v>85386</v>
      </c>
      <c r="D14" s="15" t="n">
        <v>50242</v>
      </c>
      <c r="E14" s="15" t="n">
        <v>35727</v>
      </c>
      <c r="F14" s="15" t="n">
        <v>63584</v>
      </c>
      <c r="G14" s="13"/>
    </row>
    <row r="15" customFormat="false" ht="17.25" hidden="false" customHeight="true" outlineLevel="0" collapsed="false">
      <c r="B15" s="14" t="s">
        <v>16</v>
      </c>
      <c r="C15" s="15" t="n">
        <v>2094624</v>
      </c>
      <c r="D15" s="15" t="n">
        <v>2163116</v>
      </c>
      <c r="E15" s="15" t="n">
        <v>2069815</v>
      </c>
      <c r="F15" s="15" t="n">
        <v>2519952</v>
      </c>
      <c r="G15" s="13"/>
    </row>
    <row r="16" customFormat="false" ht="17.25" hidden="false" customHeight="true" outlineLevel="0" collapsed="false">
      <c r="B16" s="14" t="s">
        <v>17</v>
      </c>
      <c r="C16" s="15" t="n">
        <v>127328</v>
      </c>
      <c r="D16" s="15" t="n">
        <v>140015</v>
      </c>
      <c r="E16" s="15" t="n">
        <v>94188</v>
      </c>
      <c r="G16" s="13"/>
    </row>
    <row r="17" customFormat="false" ht="17.25" hidden="false" customHeight="true" outlineLevel="0" collapsed="false">
      <c r="B17" s="14" t="s">
        <v>18</v>
      </c>
      <c r="C17" s="15"/>
      <c r="D17" s="15"/>
      <c r="E17" s="15"/>
      <c r="F17" s="15" t="n">
        <v>42487</v>
      </c>
      <c r="G17" s="13"/>
    </row>
    <row r="18" customFormat="false" ht="17.25" hidden="false" customHeight="true" outlineLevel="0" collapsed="false">
      <c r="B18" s="14" t="s">
        <v>19</v>
      </c>
      <c r="C18" s="15"/>
      <c r="D18" s="15"/>
      <c r="E18" s="15"/>
      <c r="F18" s="15" t="n">
        <v>246751</v>
      </c>
      <c r="G18" s="13"/>
    </row>
    <row r="19" customFormat="false" ht="17.25" hidden="false" customHeight="true" outlineLevel="0" collapsed="false">
      <c r="B19" s="14" t="s">
        <v>20</v>
      </c>
      <c r="C19" s="15" t="n">
        <v>99198</v>
      </c>
      <c r="D19" s="15" t="n">
        <v>119503</v>
      </c>
      <c r="E19" s="15" t="n">
        <v>331570</v>
      </c>
      <c r="F19" s="15" t="n">
        <v>176640</v>
      </c>
      <c r="G19" s="13"/>
    </row>
    <row r="20" customFormat="false" ht="17.25" hidden="false" customHeight="true" outlineLevel="0" collapsed="false">
      <c r="B20" s="14" t="s">
        <v>21</v>
      </c>
      <c r="C20" s="15" t="n">
        <v>8969854</v>
      </c>
      <c r="D20" s="15" t="n">
        <v>9000376</v>
      </c>
      <c r="E20" s="15" t="n">
        <v>9032941</v>
      </c>
      <c r="F20" s="15" t="n">
        <v>9326688</v>
      </c>
      <c r="G20" s="13"/>
    </row>
    <row r="21" customFormat="false" ht="17.25" hidden="false" customHeight="true" outlineLevel="0" collapsed="false">
      <c r="B21" s="14" t="s">
        <v>22</v>
      </c>
      <c r="C21" s="15" t="n">
        <v>14559</v>
      </c>
      <c r="D21" s="15" t="n">
        <v>13083</v>
      </c>
      <c r="E21" s="15" t="n">
        <v>11585</v>
      </c>
      <c r="F21" s="15" t="n">
        <v>11984</v>
      </c>
      <c r="G21" s="13"/>
    </row>
    <row r="22" customFormat="false" ht="17.25" hidden="false" customHeight="true" outlineLevel="0" collapsed="false">
      <c r="B22" s="14" t="s">
        <v>23</v>
      </c>
      <c r="C22" s="15" t="n">
        <v>614412</v>
      </c>
      <c r="D22" s="15" t="n">
        <v>600034</v>
      </c>
      <c r="E22" s="15" t="n">
        <v>302309</v>
      </c>
      <c r="F22" s="15" t="n">
        <v>183254</v>
      </c>
      <c r="G22" s="13"/>
    </row>
    <row r="23" customFormat="false" ht="17.25" hidden="false" customHeight="true" outlineLevel="0" collapsed="false">
      <c r="B23" s="14" t="s">
        <v>24</v>
      </c>
      <c r="C23" s="15" t="n">
        <v>435906</v>
      </c>
      <c r="D23" s="15" t="n">
        <v>436318</v>
      </c>
      <c r="E23" s="15" t="n">
        <v>433158</v>
      </c>
      <c r="F23" s="15" t="n">
        <v>398648</v>
      </c>
      <c r="G23" s="13"/>
    </row>
    <row r="24" customFormat="false" ht="17.25" hidden="false" customHeight="true" outlineLevel="0" collapsed="false">
      <c r="B24" s="16" t="s">
        <v>25</v>
      </c>
      <c r="C24" s="15" t="n">
        <v>378104</v>
      </c>
      <c r="D24" s="15" t="n">
        <v>377475</v>
      </c>
      <c r="E24" s="15" t="n">
        <v>376633</v>
      </c>
      <c r="F24" s="15" t="n">
        <v>341408</v>
      </c>
    </row>
    <row r="25" customFormat="false" ht="17.25" hidden="false" customHeight="true" outlineLevel="0" collapsed="false">
      <c r="B25" s="17" t="s">
        <v>26</v>
      </c>
      <c r="C25" s="15" t="n">
        <v>57802</v>
      </c>
      <c r="D25" s="15" t="n">
        <v>58843</v>
      </c>
      <c r="E25" s="15" t="n">
        <v>56525</v>
      </c>
      <c r="F25" s="15" t="n">
        <v>57240</v>
      </c>
    </row>
    <row r="26" customFormat="false" ht="17.25" hidden="false" customHeight="true" outlineLevel="0" collapsed="false">
      <c r="B26" s="18" t="s">
        <v>27</v>
      </c>
      <c r="C26" s="15" t="n">
        <v>6553773</v>
      </c>
      <c r="D26" s="15" t="n">
        <v>5770801</v>
      </c>
      <c r="E26" s="15" t="n">
        <v>6518451</v>
      </c>
      <c r="F26" s="19" t="n">
        <v>20680360</v>
      </c>
      <c r="G26" s="13"/>
    </row>
    <row r="27" customFormat="false" ht="17.25" hidden="false" customHeight="true" outlineLevel="0" collapsed="false">
      <c r="B27" s="16" t="s">
        <v>28</v>
      </c>
      <c r="C27" s="15" t="n">
        <v>4171057</v>
      </c>
      <c r="D27" s="15" t="n">
        <v>4310994</v>
      </c>
      <c r="E27" s="15" t="n">
        <v>4635426</v>
      </c>
      <c r="F27" s="19" t="n">
        <v>5027107</v>
      </c>
    </row>
    <row r="28" customFormat="false" ht="17.25" hidden="false" customHeight="true" outlineLevel="0" collapsed="false">
      <c r="B28" s="16" t="s">
        <v>29</v>
      </c>
      <c r="C28" s="15" t="n">
        <v>2358834</v>
      </c>
      <c r="D28" s="15" t="n">
        <v>1438194</v>
      </c>
      <c r="E28" s="15" t="n">
        <v>1863603</v>
      </c>
      <c r="F28" s="19" t="n">
        <v>15630891</v>
      </c>
    </row>
    <row r="29" customFormat="false" ht="17.25" hidden="false" customHeight="true" outlineLevel="0" collapsed="false">
      <c r="B29" s="16" t="s">
        <v>30</v>
      </c>
      <c r="C29" s="15" t="n">
        <v>23882</v>
      </c>
      <c r="D29" s="15" t="n">
        <v>21613</v>
      </c>
      <c r="E29" s="15" t="n">
        <v>19422</v>
      </c>
      <c r="F29" s="19" t="n">
        <v>22362</v>
      </c>
    </row>
    <row r="30" customFormat="false" ht="17.25" hidden="false" customHeight="true" outlineLevel="0" collapsed="false">
      <c r="B30" s="14" t="s">
        <v>31</v>
      </c>
      <c r="C30" s="15" t="n">
        <v>3127156</v>
      </c>
      <c r="D30" s="15" t="n">
        <v>3225051</v>
      </c>
      <c r="E30" s="15" t="n">
        <v>3488577</v>
      </c>
      <c r="F30" s="19" t="n">
        <v>3893104</v>
      </c>
      <c r="G30" s="13"/>
    </row>
    <row r="31" customFormat="false" ht="17.25" hidden="false" customHeight="true" outlineLevel="0" collapsed="false">
      <c r="B31" s="16" t="s">
        <v>32</v>
      </c>
      <c r="C31" s="15" t="n">
        <v>1973299</v>
      </c>
      <c r="D31" s="15" t="n">
        <v>2020666</v>
      </c>
      <c r="E31" s="15" t="n">
        <v>2182031</v>
      </c>
      <c r="F31" s="19" t="n">
        <v>2350595</v>
      </c>
    </row>
    <row r="32" customFormat="false" ht="17.25" hidden="false" customHeight="true" outlineLevel="0" collapsed="false">
      <c r="B32" s="16" t="s">
        <v>33</v>
      </c>
      <c r="C32" s="15" t="n">
        <v>836594</v>
      </c>
      <c r="D32" s="15" t="n">
        <v>933934</v>
      </c>
      <c r="E32" s="15" t="n">
        <v>981887</v>
      </c>
      <c r="F32" s="19" t="n">
        <v>1257143</v>
      </c>
    </row>
    <row r="33" customFormat="false" ht="17.25" hidden="false" customHeight="true" outlineLevel="0" collapsed="false">
      <c r="B33" s="16" t="s">
        <v>30</v>
      </c>
      <c r="C33" s="15" t="n">
        <v>317263</v>
      </c>
      <c r="D33" s="15" t="n">
        <v>270451</v>
      </c>
      <c r="E33" s="15" t="n">
        <v>324659</v>
      </c>
      <c r="F33" s="19" t="n">
        <v>285366</v>
      </c>
    </row>
    <row r="34" customFormat="false" ht="17.25" hidden="false" customHeight="true" outlineLevel="0" collapsed="false">
      <c r="B34" s="14" t="s">
        <v>34</v>
      </c>
      <c r="C34" s="15" t="n">
        <v>184140</v>
      </c>
      <c r="D34" s="15" t="n">
        <v>95458</v>
      </c>
      <c r="E34" s="15" t="n">
        <v>82248</v>
      </c>
      <c r="F34" s="15" t="n">
        <v>168423</v>
      </c>
      <c r="G34" s="13"/>
    </row>
    <row r="35" customFormat="false" ht="17.25" hidden="false" customHeight="true" outlineLevel="0" collapsed="false">
      <c r="B35" s="16" t="s">
        <v>35</v>
      </c>
      <c r="C35" s="15" t="n">
        <v>62978</v>
      </c>
      <c r="D35" s="15" t="n">
        <v>62064</v>
      </c>
      <c r="E35" s="15" t="n">
        <v>60366</v>
      </c>
      <c r="F35" s="15" t="n">
        <v>60830</v>
      </c>
    </row>
    <row r="36" customFormat="false" ht="17.25" hidden="false" customHeight="true" outlineLevel="0" collapsed="false">
      <c r="B36" s="16" t="s">
        <v>36</v>
      </c>
      <c r="C36" s="15" t="n">
        <v>121162</v>
      </c>
      <c r="D36" s="15" t="n">
        <v>33394</v>
      </c>
      <c r="E36" s="15" t="n">
        <v>21882</v>
      </c>
      <c r="F36" s="15" t="n">
        <v>107593</v>
      </c>
    </row>
    <row r="37" customFormat="false" ht="17.25" hidden="false" customHeight="true" outlineLevel="0" collapsed="false">
      <c r="B37" s="14" t="s">
        <v>37</v>
      </c>
      <c r="C37" s="15" t="n">
        <v>163550</v>
      </c>
      <c r="D37" s="15" t="n">
        <v>185570</v>
      </c>
      <c r="E37" s="15" t="n">
        <v>223962</v>
      </c>
      <c r="F37" s="15" t="n">
        <v>411585</v>
      </c>
      <c r="G37" s="13"/>
    </row>
    <row r="38" customFormat="false" ht="17.25" hidden="false" customHeight="true" outlineLevel="0" collapsed="false">
      <c r="B38" s="14" t="s">
        <v>38</v>
      </c>
      <c r="C38" s="15" t="n">
        <v>1478506</v>
      </c>
      <c r="D38" s="15" t="n">
        <v>698158</v>
      </c>
      <c r="E38" s="15" t="n">
        <v>938999</v>
      </c>
      <c r="F38" s="15" t="n">
        <v>1347950</v>
      </c>
      <c r="G38" s="13"/>
    </row>
    <row r="39" customFormat="false" ht="17.25" hidden="false" customHeight="true" outlineLevel="0" collapsed="false">
      <c r="B39" s="16" t="s">
        <v>39</v>
      </c>
      <c r="C39" s="15" t="n">
        <v>30024</v>
      </c>
      <c r="D39" s="15" t="n">
        <v>16724</v>
      </c>
      <c r="E39" s="15" t="n">
        <v>15500</v>
      </c>
      <c r="F39" s="15" t="n">
        <v>0</v>
      </c>
    </row>
    <row r="40" customFormat="false" ht="17.25" hidden="false" customHeight="true" outlineLevel="0" collapsed="false">
      <c r="B40" s="16" t="s">
        <v>40</v>
      </c>
      <c r="C40" s="15" t="n">
        <v>1448482</v>
      </c>
      <c r="D40" s="15" t="n">
        <v>681434</v>
      </c>
      <c r="E40" s="15" t="n">
        <v>923499</v>
      </c>
      <c r="F40" s="15" t="n">
        <v>1347950</v>
      </c>
    </row>
    <row r="41" customFormat="false" ht="17.25" hidden="false" customHeight="true" outlineLevel="0" collapsed="false">
      <c r="A41" s="20"/>
      <c r="B41" s="14" t="s">
        <v>41</v>
      </c>
      <c r="C41" s="15" t="n">
        <v>1226955</v>
      </c>
      <c r="D41" s="15" t="n">
        <v>1209612</v>
      </c>
      <c r="E41" s="15" t="n">
        <v>1294778</v>
      </c>
      <c r="F41" s="15" t="n">
        <v>1126777</v>
      </c>
      <c r="G41" s="13"/>
    </row>
    <row r="42" customFormat="false" ht="17.25" hidden="false" customHeight="true" outlineLevel="0" collapsed="false">
      <c r="A42" s="20"/>
      <c r="B42" s="14" t="s">
        <v>42</v>
      </c>
      <c r="C42" s="15" t="n">
        <v>1427707</v>
      </c>
      <c r="D42" s="15" t="n">
        <v>1164976</v>
      </c>
      <c r="E42" s="15" t="n">
        <v>916821</v>
      </c>
      <c r="F42" s="15" t="n">
        <v>1160528</v>
      </c>
      <c r="G42" s="13"/>
    </row>
    <row r="43" customFormat="false" ht="17.25" hidden="false" customHeight="true" outlineLevel="0" collapsed="false">
      <c r="B43" s="16" t="s">
        <v>43</v>
      </c>
      <c r="C43" s="15" t="n">
        <v>11217</v>
      </c>
      <c r="D43" s="15" t="n">
        <v>14782</v>
      </c>
      <c r="E43" s="15" t="n">
        <v>12506</v>
      </c>
      <c r="F43" s="15" t="n">
        <v>19944</v>
      </c>
    </row>
    <row r="44" customFormat="false" ht="17.25" hidden="false" customHeight="true" outlineLevel="0" collapsed="false">
      <c r="B44" s="16" t="s">
        <v>44</v>
      </c>
      <c r="C44" s="15" t="n">
        <v>358</v>
      </c>
      <c r="D44" s="15" t="n">
        <v>824</v>
      </c>
      <c r="E44" s="15" t="n">
        <v>238</v>
      </c>
      <c r="F44" s="15" t="n">
        <v>49</v>
      </c>
    </row>
    <row r="45" customFormat="false" ht="17.25" hidden="false" customHeight="true" outlineLevel="0" collapsed="false">
      <c r="B45" s="16" t="s">
        <v>45</v>
      </c>
      <c r="C45" s="15" t="n">
        <v>30908</v>
      </c>
      <c r="D45" s="15" t="n">
        <v>20794</v>
      </c>
      <c r="E45" s="15" t="n">
        <v>11443</v>
      </c>
      <c r="F45" s="15" t="n">
        <v>2467</v>
      </c>
    </row>
    <row r="46" customFormat="false" ht="17.25" hidden="false" customHeight="true" outlineLevel="0" collapsed="false">
      <c r="B46" s="16" t="s">
        <v>46</v>
      </c>
      <c r="C46" s="15" t="n">
        <v>946726</v>
      </c>
      <c r="D46" s="15" t="n">
        <v>701612</v>
      </c>
      <c r="E46" s="15" t="n">
        <v>414830</v>
      </c>
      <c r="F46" s="15" t="n">
        <v>660411</v>
      </c>
    </row>
    <row r="47" customFormat="false" ht="17.25" hidden="false" customHeight="true" outlineLevel="0" collapsed="false">
      <c r="B47" s="17" t="s">
        <v>47</v>
      </c>
      <c r="C47" s="15" t="n">
        <v>438498</v>
      </c>
      <c r="D47" s="15" t="n">
        <v>426964</v>
      </c>
      <c r="E47" s="15" t="n">
        <v>477804</v>
      </c>
      <c r="F47" s="15" t="n">
        <v>477657</v>
      </c>
    </row>
    <row r="48" customFormat="false" ht="17.25" hidden="false" customHeight="true" outlineLevel="0" collapsed="false">
      <c r="A48" s="21"/>
      <c r="B48" s="22" t="s">
        <v>48</v>
      </c>
      <c r="C48" s="23" t="n">
        <v>6534800</v>
      </c>
      <c r="D48" s="23" t="n">
        <v>5160100</v>
      </c>
      <c r="E48" s="23" t="n">
        <v>5793400</v>
      </c>
      <c r="F48" s="23" t="n">
        <v>8274000</v>
      </c>
      <c r="G48" s="13"/>
    </row>
    <row r="49" customFormat="false" ht="17.25" hidden="false" customHeight="true" outlineLevel="0" collapsed="false">
      <c r="A49" s="24" t="s">
        <v>49</v>
      </c>
      <c r="B49" s="24"/>
      <c r="G49" s="13"/>
    </row>
  </sheetData>
  <mergeCells count="4">
    <mergeCell ref="A1:F1"/>
    <mergeCell ref="A3:B3"/>
    <mergeCell ref="A4:B4"/>
    <mergeCell ref="A49:B4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22-02-17T04:50:45Z</dcterms:modified>
  <cp:revision>0</cp:revision>
  <dc:subject/>
  <dc:title/>
</cp:coreProperties>
</file>