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Area" vbProcedure="false">'1705'!$A$1:$J$23</definedName>
    <definedName function="false" hidden="false" localSheetId="0" name="_xlnm.Print_Titles" vbProcedure="false">'17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歳出の性質別内訳（普通会計）</t>
  </si>
  <si>
    <t xml:space="preserve">歳出の性質別内訳（普通会計）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#,##0.00_ ;[RED]\-#,##0.00\ "/>
    <numFmt numFmtId="169" formatCode="0%"/>
    <numFmt numFmtId="170" formatCode="0.0%"/>
    <numFmt numFmtId="171" formatCode="#,##0.0_ ;[RED]\-#,##0.0\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20.82"/>
    <col collapsed="false" customWidth="true" hidden="false" outlineLevel="0" max="12" min="12" style="1" width="12.82"/>
    <col collapsed="false" customWidth="true" hidden="false" outlineLevel="0" max="13" min="13" style="1" width="20.82"/>
    <col collapsed="false" customWidth="true" hidden="false" outlineLevel="0" max="14" min="14" style="1" width="12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F1" s="2"/>
      <c r="G1" s="2" t="s">
        <v>1</v>
      </c>
      <c r="H1" s="2"/>
      <c r="I1" s="2"/>
      <c r="J1" s="2"/>
      <c r="K1" s="2"/>
      <c r="L1" s="2"/>
    </row>
    <row r="2" customFormat="false" ht="18" hidden="false" customHeight="true" outlineLevel="0" collapsed="false">
      <c r="B2" s="3"/>
      <c r="D2" s="4"/>
      <c r="F2" s="5" t="s">
        <v>2</v>
      </c>
      <c r="H2" s="4"/>
      <c r="J2" s="5" t="s">
        <v>2</v>
      </c>
    </row>
    <row r="3" customFormat="false" ht="18" hidden="false" customHeight="true" outlineLevel="0" collapsed="false">
      <c r="A3" s="6" t="s">
        <v>3</v>
      </c>
      <c r="B3" s="6"/>
      <c r="C3" s="6" t="s">
        <v>4</v>
      </c>
      <c r="D3" s="6"/>
      <c r="E3" s="7" t="n">
        <v>30</v>
      </c>
      <c r="F3" s="7"/>
      <c r="G3" s="8" t="s">
        <v>5</v>
      </c>
      <c r="H3" s="8"/>
      <c r="I3" s="9" t="n">
        <v>2</v>
      </c>
      <c r="J3" s="9"/>
      <c r="K3" s="10"/>
      <c r="L3" s="10"/>
    </row>
    <row r="4" customFormat="false" ht="18" hidden="false" customHeight="true" outlineLevel="0" collapsed="false">
      <c r="A4" s="6"/>
      <c r="B4" s="6"/>
      <c r="C4" s="11" t="s">
        <v>6</v>
      </c>
      <c r="D4" s="11" t="s">
        <v>7</v>
      </c>
      <c r="E4" s="11" t="s">
        <v>6</v>
      </c>
      <c r="F4" s="12" t="s">
        <v>7</v>
      </c>
      <c r="G4" s="11" t="s">
        <v>6</v>
      </c>
      <c r="H4" s="12" t="s">
        <v>7</v>
      </c>
      <c r="I4" s="11" t="s">
        <v>6</v>
      </c>
      <c r="J4" s="12" t="s">
        <v>7</v>
      </c>
      <c r="K4" s="10"/>
      <c r="L4" s="10"/>
    </row>
    <row r="5" customFormat="false" ht="18" hidden="false" customHeight="true" outlineLevel="0" collapsed="false">
      <c r="A5" s="13" t="s">
        <v>8</v>
      </c>
      <c r="B5" s="13"/>
      <c r="C5" s="14" t="n">
        <v>52146467</v>
      </c>
      <c r="D5" s="15" t="n">
        <v>100</v>
      </c>
      <c r="E5" s="14" t="n">
        <v>48904680</v>
      </c>
      <c r="F5" s="15" t="n">
        <v>100</v>
      </c>
      <c r="G5" s="14" t="n">
        <v>50415561</v>
      </c>
      <c r="H5" s="15" t="n">
        <v>100</v>
      </c>
      <c r="I5" s="16" t="n">
        <v>67260237</v>
      </c>
      <c r="J5" s="17" t="n">
        <v>100</v>
      </c>
      <c r="K5" s="18"/>
      <c r="L5" s="19"/>
    </row>
    <row r="6" customFormat="false" ht="18" hidden="false" customHeight="true" outlineLevel="0" collapsed="false">
      <c r="B6" s="20" t="s">
        <v>9</v>
      </c>
      <c r="C6" s="21" t="n">
        <v>5993562</v>
      </c>
      <c r="D6" s="15" t="n">
        <v>11.5</v>
      </c>
      <c r="E6" s="21" t="n">
        <v>5971547</v>
      </c>
      <c r="F6" s="15" t="n">
        <v>12.2</v>
      </c>
      <c r="G6" s="21" t="n">
        <v>6053878</v>
      </c>
      <c r="H6" s="15" t="n">
        <v>12</v>
      </c>
      <c r="I6" s="22" t="n">
        <v>6980884</v>
      </c>
      <c r="J6" s="17" t="n">
        <v>10.4</v>
      </c>
      <c r="K6" s="23"/>
      <c r="L6" s="24"/>
    </row>
    <row r="7" customFormat="false" ht="18" hidden="false" customHeight="true" outlineLevel="0" collapsed="false">
      <c r="B7" s="25" t="s">
        <v>10</v>
      </c>
      <c r="C7" s="21" t="n">
        <v>4130442</v>
      </c>
      <c r="D7" s="15" t="n">
        <v>7.9</v>
      </c>
      <c r="E7" s="21" t="n">
        <v>4055971</v>
      </c>
      <c r="F7" s="15" t="n">
        <v>8.3</v>
      </c>
      <c r="G7" s="21" t="n">
        <v>4043637</v>
      </c>
      <c r="H7" s="15" t="n">
        <v>8</v>
      </c>
      <c r="I7" s="22" t="n">
        <v>4172959</v>
      </c>
      <c r="J7" s="17" t="n">
        <v>6.2</v>
      </c>
      <c r="K7" s="23"/>
      <c r="L7" s="24"/>
    </row>
    <row r="8" customFormat="false" ht="18" hidden="false" customHeight="true" outlineLevel="0" collapsed="false">
      <c r="B8" s="20" t="s">
        <v>11</v>
      </c>
      <c r="C8" s="21" t="n">
        <v>10193116</v>
      </c>
      <c r="D8" s="15" t="n">
        <v>19.4</v>
      </c>
      <c r="E8" s="21" t="n">
        <v>10221232</v>
      </c>
      <c r="F8" s="15" t="n">
        <v>20.9</v>
      </c>
      <c r="G8" s="21" t="n">
        <v>10581741</v>
      </c>
      <c r="H8" s="15" t="n">
        <v>21</v>
      </c>
      <c r="I8" s="22" t="n">
        <v>10897363</v>
      </c>
      <c r="J8" s="17" t="n">
        <v>16.2</v>
      </c>
      <c r="K8" s="23"/>
      <c r="L8" s="24"/>
    </row>
    <row r="9" customFormat="false" ht="18" hidden="false" customHeight="true" outlineLevel="0" collapsed="false">
      <c r="B9" s="20" t="s">
        <v>12</v>
      </c>
      <c r="C9" s="21" t="n">
        <v>7446767</v>
      </c>
      <c r="D9" s="15" t="n">
        <v>14.3</v>
      </c>
      <c r="E9" s="21" t="n">
        <v>7472661</v>
      </c>
      <c r="F9" s="15" t="n">
        <v>15.3</v>
      </c>
      <c r="G9" s="21" t="n">
        <v>7390461</v>
      </c>
      <c r="H9" s="15" t="n">
        <v>14.7</v>
      </c>
      <c r="I9" s="22" t="n">
        <v>7403355</v>
      </c>
      <c r="J9" s="17" t="n">
        <v>11</v>
      </c>
      <c r="K9" s="23"/>
      <c r="L9" s="24"/>
    </row>
    <row r="10" customFormat="false" ht="18" hidden="false" customHeight="true" outlineLevel="0" collapsed="false">
      <c r="A10" s="26"/>
      <c r="B10" s="27" t="s">
        <v>13</v>
      </c>
      <c r="C10" s="28" t="n">
        <v>23633445</v>
      </c>
      <c r="D10" s="29" t="n">
        <v>45.2</v>
      </c>
      <c r="E10" s="28" t="n">
        <v>23665440</v>
      </c>
      <c r="F10" s="29" t="n">
        <v>48.4</v>
      </c>
      <c r="G10" s="28" t="n">
        <v>24026080</v>
      </c>
      <c r="H10" s="29" t="n">
        <v>47.7</v>
      </c>
      <c r="I10" s="30" t="n">
        <f aca="false">I6+I8+I9</f>
        <v>25281602</v>
      </c>
      <c r="J10" s="17" t="n">
        <v>37.6</v>
      </c>
      <c r="K10" s="23"/>
      <c r="L10" s="31"/>
    </row>
    <row r="11" customFormat="false" ht="18" hidden="false" customHeight="true" outlineLevel="0" collapsed="false">
      <c r="A11" s="32"/>
      <c r="B11" s="20" t="s">
        <v>14</v>
      </c>
      <c r="C11" s="21" t="n">
        <v>7262960</v>
      </c>
      <c r="D11" s="15" t="n">
        <v>13.8</v>
      </c>
      <c r="E11" s="21" t="n">
        <v>6447236</v>
      </c>
      <c r="F11" s="15" t="n">
        <v>13.2</v>
      </c>
      <c r="G11" s="21" t="n">
        <v>6444832</v>
      </c>
      <c r="H11" s="15" t="n">
        <v>12.8</v>
      </c>
      <c r="I11" s="33" t="n">
        <v>7602472</v>
      </c>
      <c r="J11" s="34" t="n">
        <v>11.3</v>
      </c>
      <c r="K11" s="23"/>
      <c r="L11" s="24"/>
    </row>
    <row r="12" customFormat="false" ht="18" hidden="false" customHeight="true" outlineLevel="0" collapsed="false">
      <c r="B12" s="20" t="s">
        <v>15</v>
      </c>
      <c r="C12" s="21" t="n">
        <v>207331</v>
      </c>
      <c r="D12" s="15" t="n">
        <v>0.4</v>
      </c>
      <c r="E12" s="21" t="n">
        <v>178011</v>
      </c>
      <c r="F12" s="15" t="n">
        <v>0.4</v>
      </c>
      <c r="G12" s="21" t="n">
        <v>156610</v>
      </c>
      <c r="H12" s="15" t="n">
        <v>0.3</v>
      </c>
      <c r="I12" s="22" t="n">
        <v>171066</v>
      </c>
      <c r="J12" s="35" t="n">
        <v>0.3</v>
      </c>
      <c r="K12" s="23"/>
      <c r="L12" s="24"/>
    </row>
    <row r="13" customFormat="false" ht="18" hidden="false" customHeight="true" outlineLevel="0" collapsed="false">
      <c r="B13" s="20" t="s">
        <v>16</v>
      </c>
      <c r="C13" s="21" t="n">
        <v>7850260</v>
      </c>
      <c r="D13" s="15" t="n">
        <v>15.1</v>
      </c>
      <c r="E13" s="21" t="n">
        <v>7455287</v>
      </c>
      <c r="F13" s="15" t="n">
        <v>15.2</v>
      </c>
      <c r="G13" s="21" t="n">
        <v>7610306</v>
      </c>
      <c r="H13" s="15" t="n">
        <v>15.1</v>
      </c>
      <c r="I13" s="22" t="n">
        <v>19365838</v>
      </c>
      <c r="J13" s="35" t="n">
        <v>28.8</v>
      </c>
      <c r="K13" s="23"/>
      <c r="L13" s="24"/>
    </row>
    <row r="14" customFormat="false" ht="18" hidden="false" customHeight="true" outlineLevel="0" collapsed="false">
      <c r="B14" s="20" t="s">
        <v>17</v>
      </c>
      <c r="C14" s="21" t="n">
        <v>759970</v>
      </c>
      <c r="D14" s="15" t="n">
        <v>1.5</v>
      </c>
      <c r="E14" s="21" t="n">
        <v>667087</v>
      </c>
      <c r="F14" s="15" t="n">
        <v>1.4</v>
      </c>
      <c r="G14" s="21" t="n">
        <v>749774</v>
      </c>
      <c r="H14" s="15" t="n">
        <v>1.5</v>
      </c>
      <c r="I14" s="22" t="n">
        <v>1167909</v>
      </c>
      <c r="J14" s="35" t="n">
        <v>1.7</v>
      </c>
      <c r="K14" s="23"/>
      <c r="L14" s="24"/>
    </row>
    <row r="15" customFormat="false" ht="18" hidden="false" customHeight="true" outlineLevel="0" collapsed="false">
      <c r="B15" s="20" t="s">
        <v>18</v>
      </c>
      <c r="C15" s="21" t="n">
        <v>27085</v>
      </c>
      <c r="D15" s="15" t="n">
        <v>0.1</v>
      </c>
      <c r="E15" s="21" t="n">
        <v>6007</v>
      </c>
      <c r="F15" s="15" t="n">
        <v>0</v>
      </c>
      <c r="G15" s="21" t="n">
        <v>3191</v>
      </c>
      <c r="H15" s="15" t="n">
        <v>0</v>
      </c>
      <c r="I15" s="22" t="n">
        <v>462</v>
      </c>
      <c r="J15" s="35" t="n">
        <v>0</v>
      </c>
      <c r="K15" s="23"/>
      <c r="L15" s="24"/>
    </row>
    <row r="16" customFormat="false" ht="18" hidden="false" customHeight="true" outlineLevel="0" collapsed="false">
      <c r="B16" s="20" t="s">
        <v>19</v>
      </c>
      <c r="C16" s="21" t="n">
        <v>3525308</v>
      </c>
      <c r="D16" s="15" t="n">
        <v>6.8</v>
      </c>
      <c r="E16" s="21" t="n">
        <v>3481842</v>
      </c>
      <c r="F16" s="15" t="n">
        <v>7.1</v>
      </c>
      <c r="G16" s="21" t="n">
        <v>3591955</v>
      </c>
      <c r="H16" s="15" t="n">
        <v>7.1</v>
      </c>
      <c r="I16" s="22" t="n">
        <v>3440272</v>
      </c>
      <c r="J16" s="35" t="n">
        <v>5.1</v>
      </c>
      <c r="K16" s="23"/>
      <c r="L16" s="24"/>
    </row>
    <row r="17" customFormat="false" ht="18" hidden="false" customHeight="true" outlineLevel="0" collapsed="false">
      <c r="B17" s="20" t="s">
        <v>20</v>
      </c>
      <c r="C17" s="21" t="n">
        <v>8873172</v>
      </c>
      <c r="D17" s="15" t="n">
        <v>17.1</v>
      </c>
      <c r="E17" s="21" t="n">
        <v>6983201</v>
      </c>
      <c r="F17" s="15" t="n">
        <v>14.3</v>
      </c>
      <c r="G17" s="21" t="n">
        <v>7830765</v>
      </c>
      <c r="H17" s="15" t="n">
        <v>15.5</v>
      </c>
      <c r="I17" s="22" t="n">
        <v>10230616</v>
      </c>
      <c r="J17" s="35" t="n">
        <v>15.2</v>
      </c>
      <c r="K17" s="23"/>
      <c r="L17" s="24"/>
    </row>
    <row r="18" customFormat="false" ht="18" hidden="false" customHeight="true" outlineLevel="0" collapsed="false">
      <c r="B18" s="25" t="s">
        <v>21</v>
      </c>
      <c r="C18" s="21" t="n">
        <v>3128451</v>
      </c>
      <c r="D18" s="15" t="n">
        <v>6</v>
      </c>
      <c r="E18" s="21" t="n">
        <v>1965507</v>
      </c>
      <c r="F18" s="15" t="n">
        <v>4</v>
      </c>
      <c r="G18" s="21" t="n">
        <v>2734792</v>
      </c>
      <c r="H18" s="15" t="n">
        <v>5.4</v>
      </c>
      <c r="I18" s="22" t="n">
        <v>3476799</v>
      </c>
      <c r="J18" s="35" t="n">
        <f aca="false">ROUND(I18/$I$5*100,1)</f>
        <v>5.2</v>
      </c>
      <c r="K18" s="23"/>
      <c r="L18" s="24"/>
    </row>
    <row r="19" customFormat="false" ht="18" hidden="false" customHeight="true" outlineLevel="0" collapsed="false">
      <c r="B19" s="25" t="s">
        <v>22</v>
      </c>
      <c r="C19" s="21" t="n">
        <v>4472654</v>
      </c>
      <c r="D19" s="15" t="n">
        <v>8.6</v>
      </c>
      <c r="E19" s="21" t="n">
        <v>4015805</v>
      </c>
      <c r="F19" s="15" t="n">
        <v>8.2</v>
      </c>
      <c r="G19" s="21" t="n">
        <v>4346891</v>
      </c>
      <c r="H19" s="15" t="n">
        <v>8.6</v>
      </c>
      <c r="I19" s="22" t="n">
        <v>5813625</v>
      </c>
      <c r="J19" s="35" t="n">
        <f aca="false">ROUND(I19/$I$5*100,1)</f>
        <v>8.6</v>
      </c>
      <c r="K19" s="23"/>
      <c r="L19" s="24"/>
    </row>
    <row r="20" customFormat="false" ht="18" hidden="false" customHeight="true" outlineLevel="0" collapsed="false">
      <c r="B20" s="25" t="s">
        <v>23</v>
      </c>
      <c r="C20" s="21" t="n">
        <v>353896</v>
      </c>
      <c r="D20" s="15" t="n">
        <v>0.7</v>
      </c>
      <c r="E20" s="21" t="n">
        <v>354296</v>
      </c>
      <c r="F20" s="15" t="n">
        <v>0.7</v>
      </c>
      <c r="G20" s="21" t="n">
        <v>363952</v>
      </c>
      <c r="H20" s="15" t="n">
        <v>0.7</v>
      </c>
      <c r="I20" s="22" t="n">
        <v>287225</v>
      </c>
      <c r="J20" s="35" t="n">
        <f aca="false">ROUND(I20/$I$5*100,1)</f>
        <v>0.4</v>
      </c>
      <c r="K20" s="23"/>
      <c r="L20" s="24"/>
    </row>
    <row r="21" customFormat="false" ht="18" hidden="false" customHeight="true" outlineLevel="0" collapsed="false">
      <c r="B21" s="25" t="s">
        <v>24</v>
      </c>
      <c r="C21" s="21" t="n">
        <v>918171</v>
      </c>
      <c r="D21" s="15" t="n">
        <v>1.8</v>
      </c>
      <c r="E21" s="21" t="n">
        <v>647593</v>
      </c>
      <c r="F21" s="15" t="n">
        <v>1.4</v>
      </c>
      <c r="G21" s="21" t="n">
        <v>385130</v>
      </c>
      <c r="H21" s="15" t="n">
        <v>0.8</v>
      </c>
      <c r="I21" s="22" t="n">
        <v>652967</v>
      </c>
      <c r="J21" s="35" t="n">
        <f aca="false">ROUND(I21/$I$5*100,1)</f>
        <v>1</v>
      </c>
      <c r="K21" s="23"/>
      <c r="L21" s="24"/>
    </row>
    <row r="22" customFormat="false" ht="18" hidden="false" customHeight="true" outlineLevel="0" collapsed="false">
      <c r="A22" s="26"/>
      <c r="B22" s="27" t="s">
        <v>25</v>
      </c>
      <c r="C22" s="28" t="n">
        <v>6936</v>
      </c>
      <c r="D22" s="29" t="n">
        <v>0</v>
      </c>
      <c r="E22" s="28" t="n">
        <v>20569</v>
      </c>
      <c r="F22" s="29" t="n">
        <v>0</v>
      </c>
      <c r="G22" s="28" t="n">
        <v>2048</v>
      </c>
      <c r="H22" s="29" t="n">
        <v>0</v>
      </c>
      <c r="I22" s="30" t="n">
        <v>0</v>
      </c>
      <c r="J22" s="36" t="n">
        <v>0</v>
      </c>
      <c r="K22" s="23"/>
      <c r="L22" s="31"/>
    </row>
    <row r="23" customFormat="false" ht="18" hidden="false" customHeight="true" outlineLevel="0" collapsed="false">
      <c r="A23" s="37" t="s">
        <v>26</v>
      </c>
      <c r="B23" s="37"/>
      <c r="G23" s="38"/>
      <c r="H23" s="38"/>
      <c r="I23" s="38"/>
      <c r="J23" s="38"/>
      <c r="K23" s="23"/>
      <c r="L23" s="39"/>
    </row>
    <row r="24" customFormat="false" ht="11.25" hidden="false" customHeight="false" outlineLevel="0" collapsed="false">
      <c r="K24" s="40"/>
      <c r="L24" s="40"/>
    </row>
  </sheetData>
  <mergeCells count="8">
    <mergeCell ref="A3:B4"/>
    <mergeCell ref="C3:D3"/>
    <mergeCell ref="E3:F3"/>
    <mergeCell ref="G3:H3"/>
    <mergeCell ref="I3:J3"/>
    <mergeCell ref="K3:L3"/>
    <mergeCell ref="A5:B5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22-02-03T08:01:56Z</dcterms:modified>
  <cp:revision>0</cp:revision>
  <dc:subject/>
  <dc:title/>
</cp:coreProperties>
</file>