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" sheetId="1" state="visible" r:id="rId2"/>
  </sheets>
  <definedNames>
    <definedName function="false" hidden="false" localSheetId="0" name="_xlnm.Print_Titles" vbProcedure="false">'170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歳出の目的別内訳（普通会計）</t>
  </si>
  <si>
    <t xml:space="preserve">歳出の目的別内訳（普通会計）（つづき）</t>
  </si>
  <si>
    <t xml:space="preserve">単位：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 "/>
    <numFmt numFmtId="168" formatCode="0%"/>
    <numFmt numFmtId="169" formatCode="0.0%"/>
    <numFmt numFmtId="170" formatCode="0.0_);[RED]\(0.0\)"/>
    <numFmt numFmtId="171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1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1" width="15.82"/>
    <col collapsed="false" customWidth="true" hidden="false" outlineLevel="0" max="12" min="12" style="1" width="10.82"/>
    <col collapsed="false" customWidth="true" hidden="false" outlineLevel="0" max="13" min="13" style="1" width="15.82"/>
    <col collapsed="false" customWidth="true" hidden="false" outlineLevel="0" max="14" min="14" style="1" width="10.82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C1" s="2" t="s">
        <v>0</v>
      </c>
      <c r="D1" s="2"/>
      <c r="G1" s="2" t="s">
        <v>1</v>
      </c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B2" s="3"/>
      <c r="D2" s="4"/>
      <c r="F2" s="5" t="s">
        <v>2</v>
      </c>
      <c r="H2" s="4"/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7"/>
      <c r="E3" s="8" t="n">
        <v>30</v>
      </c>
      <c r="F3" s="8"/>
      <c r="G3" s="9" t="s">
        <v>5</v>
      </c>
      <c r="H3" s="9"/>
      <c r="I3" s="10" t="n">
        <v>2</v>
      </c>
      <c r="J3" s="10"/>
    </row>
    <row r="4" customFormat="false" ht="18" hidden="false" customHeight="true" outlineLevel="0" collapsed="false">
      <c r="A4" s="6"/>
      <c r="B4" s="6"/>
      <c r="C4" s="11" t="s">
        <v>6</v>
      </c>
      <c r="D4" s="11" t="s">
        <v>7</v>
      </c>
      <c r="E4" s="12" t="s">
        <v>6</v>
      </c>
      <c r="F4" s="13" t="s">
        <v>7</v>
      </c>
      <c r="G4" s="11" t="s">
        <v>6</v>
      </c>
      <c r="H4" s="13" t="s">
        <v>7</v>
      </c>
      <c r="I4" s="11" t="s">
        <v>6</v>
      </c>
      <c r="J4" s="13" t="s">
        <v>7</v>
      </c>
    </row>
    <row r="5" customFormat="false" ht="18" hidden="false" customHeight="true" outlineLevel="0" collapsed="false">
      <c r="A5" s="14" t="s">
        <v>8</v>
      </c>
      <c r="B5" s="14"/>
      <c r="C5" s="15" t="n">
        <v>52146467</v>
      </c>
      <c r="D5" s="16" t="n">
        <v>100</v>
      </c>
      <c r="E5" s="15" t="n">
        <v>48904680</v>
      </c>
      <c r="F5" s="16" t="n">
        <v>100</v>
      </c>
      <c r="G5" s="15" t="n">
        <v>50415561</v>
      </c>
      <c r="H5" s="16" t="n">
        <v>100</v>
      </c>
      <c r="I5" s="17" t="n">
        <f aca="false">SUM(I6:I18)</f>
        <v>67260237</v>
      </c>
      <c r="J5" s="18" t="n">
        <v>100</v>
      </c>
      <c r="K5" s="19"/>
      <c r="L5" s="19"/>
    </row>
    <row r="6" customFormat="false" ht="18" hidden="false" customHeight="true" outlineLevel="0" collapsed="false">
      <c r="B6" s="20" t="s">
        <v>9</v>
      </c>
      <c r="C6" s="21" t="n">
        <v>306745</v>
      </c>
      <c r="D6" s="16" t="n">
        <v>0.6</v>
      </c>
      <c r="E6" s="21" t="n">
        <v>308391</v>
      </c>
      <c r="F6" s="16" t="n">
        <v>0.6</v>
      </c>
      <c r="G6" s="21" t="n">
        <v>296951</v>
      </c>
      <c r="H6" s="16" t="n">
        <v>0.6</v>
      </c>
      <c r="I6" s="22" t="n">
        <v>284099</v>
      </c>
      <c r="J6" s="18" t="n">
        <f aca="false">ROUND(I6/$I$5*100,1)</f>
        <v>0.4</v>
      </c>
      <c r="L6" s="23"/>
    </row>
    <row r="7" customFormat="false" ht="18" hidden="false" customHeight="true" outlineLevel="0" collapsed="false">
      <c r="B7" s="20" t="s">
        <v>10</v>
      </c>
      <c r="C7" s="21" t="n">
        <v>6337718</v>
      </c>
      <c r="D7" s="16" t="n">
        <v>12.1</v>
      </c>
      <c r="E7" s="21" t="n">
        <v>5253599</v>
      </c>
      <c r="F7" s="16" t="n">
        <v>10.8</v>
      </c>
      <c r="G7" s="21" t="n">
        <v>5488272</v>
      </c>
      <c r="H7" s="16" t="n">
        <v>10.9</v>
      </c>
      <c r="I7" s="22" t="n">
        <v>17429710</v>
      </c>
      <c r="J7" s="24" t="n">
        <f aca="false">ROUND(I7/$I$5*100,1)</f>
        <v>25.9</v>
      </c>
      <c r="L7" s="23"/>
    </row>
    <row r="8" customFormat="false" ht="18" hidden="false" customHeight="true" outlineLevel="0" collapsed="false">
      <c r="B8" s="20" t="s">
        <v>11</v>
      </c>
      <c r="C8" s="21" t="n">
        <v>15630814</v>
      </c>
      <c r="D8" s="16" t="n">
        <v>30</v>
      </c>
      <c r="E8" s="21" t="n">
        <v>16191752</v>
      </c>
      <c r="F8" s="16" t="n">
        <v>33.1</v>
      </c>
      <c r="G8" s="21" t="n">
        <v>16717512</v>
      </c>
      <c r="H8" s="16" t="n">
        <v>33.2</v>
      </c>
      <c r="I8" s="22" t="n">
        <v>17622760</v>
      </c>
      <c r="J8" s="24" t="n">
        <f aca="false">ROUND(I8/$I$5*100,1)</f>
        <v>26.2</v>
      </c>
      <c r="L8" s="23"/>
    </row>
    <row r="9" customFormat="false" ht="18" hidden="false" customHeight="true" outlineLevel="0" collapsed="false">
      <c r="B9" s="20" t="s">
        <v>12</v>
      </c>
      <c r="C9" s="21" t="n">
        <v>3440368</v>
      </c>
      <c r="D9" s="16" t="n">
        <v>6.6</v>
      </c>
      <c r="E9" s="21" t="n">
        <v>3185545</v>
      </c>
      <c r="F9" s="16" t="n">
        <v>6.5</v>
      </c>
      <c r="G9" s="21" t="n">
        <v>3265929</v>
      </c>
      <c r="H9" s="16" t="n">
        <v>6.5</v>
      </c>
      <c r="I9" s="22" t="n">
        <v>3823391</v>
      </c>
      <c r="J9" s="24" t="n">
        <f aca="false">ROUND(I9/$I$5*100,1)</f>
        <v>5.7</v>
      </c>
      <c r="L9" s="23"/>
    </row>
    <row r="10" customFormat="false" ht="18" hidden="false" customHeight="true" outlineLevel="0" collapsed="false">
      <c r="B10" s="20" t="s">
        <v>13</v>
      </c>
      <c r="C10" s="21" t="n">
        <v>12545</v>
      </c>
      <c r="D10" s="16" t="n">
        <v>0.01</v>
      </c>
      <c r="E10" s="21" t="n">
        <v>13189</v>
      </c>
      <c r="F10" s="25" t="n">
        <v>0.01</v>
      </c>
      <c r="G10" s="21" t="n">
        <v>11278</v>
      </c>
      <c r="H10" s="25" t="n">
        <v>0.01</v>
      </c>
      <c r="I10" s="22" t="n">
        <v>12122</v>
      </c>
      <c r="J10" s="25" t="n">
        <v>0.01</v>
      </c>
      <c r="L10" s="23"/>
    </row>
    <row r="11" customFormat="false" ht="18" hidden="false" customHeight="true" outlineLevel="0" collapsed="false">
      <c r="B11" s="20" t="s">
        <v>14</v>
      </c>
      <c r="C11" s="21" t="n">
        <v>1539425</v>
      </c>
      <c r="D11" s="16" t="n">
        <v>3</v>
      </c>
      <c r="E11" s="21" t="n">
        <v>1134792</v>
      </c>
      <c r="F11" s="16" t="n">
        <v>2.3</v>
      </c>
      <c r="G11" s="21" t="n">
        <v>1185420</v>
      </c>
      <c r="H11" s="16" t="n">
        <v>2.3</v>
      </c>
      <c r="I11" s="22" t="n">
        <v>1479936</v>
      </c>
      <c r="J11" s="24" t="n">
        <f aca="false">ROUND(I11/$I$5*100,1)</f>
        <v>2.2</v>
      </c>
      <c r="L11" s="23"/>
    </row>
    <row r="12" customFormat="false" ht="18" hidden="false" customHeight="true" outlineLevel="0" collapsed="false">
      <c r="B12" s="20" t="s">
        <v>15</v>
      </c>
      <c r="C12" s="21" t="n">
        <v>1940076</v>
      </c>
      <c r="D12" s="16" t="n">
        <v>3.7</v>
      </c>
      <c r="E12" s="21" t="n">
        <v>1606534</v>
      </c>
      <c r="F12" s="16" t="n">
        <v>3.3</v>
      </c>
      <c r="G12" s="21" t="n">
        <v>2311840</v>
      </c>
      <c r="H12" s="16" t="n">
        <v>4.6</v>
      </c>
      <c r="I12" s="22" t="n">
        <v>1790054</v>
      </c>
      <c r="J12" s="24" t="n">
        <f aca="false">ROUND(I12/$I$5*100,1)</f>
        <v>2.7</v>
      </c>
      <c r="L12" s="23"/>
    </row>
    <row r="13" customFormat="false" ht="18" hidden="false" customHeight="true" outlineLevel="0" collapsed="false">
      <c r="B13" s="20" t="s">
        <v>16</v>
      </c>
      <c r="C13" s="21" t="n">
        <v>7351971</v>
      </c>
      <c r="D13" s="16" t="n">
        <v>14.1</v>
      </c>
      <c r="E13" s="21" t="n">
        <v>5467206</v>
      </c>
      <c r="F13" s="16" t="n">
        <v>11.2</v>
      </c>
      <c r="G13" s="21" t="n">
        <v>5535630</v>
      </c>
      <c r="H13" s="16" t="n">
        <v>11</v>
      </c>
      <c r="I13" s="22" t="n">
        <v>7016047</v>
      </c>
      <c r="J13" s="24" t="n">
        <f aca="false">ROUND(I13/$I$5*100,1)</f>
        <v>10.4</v>
      </c>
      <c r="L13" s="23"/>
    </row>
    <row r="14" customFormat="false" ht="18" hidden="false" customHeight="true" outlineLevel="0" collapsed="false">
      <c r="B14" s="20" t="s">
        <v>17</v>
      </c>
      <c r="C14" s="21" t="n">
        <v>1696694</v>
      </c>
      <c r="D14" s="16" t="n">
        <v>3.3</v>
      </c>
      <c r="E14" s="21" t="n">
        <v>1624810</v>
      </c>
      <c r="F14" s="16" t="n">
        <v>3.3</v>
      </c>
      <c r="G14" s="21" t="n">
        <v>2193629</v>
      </c>
      <c r="H14" s="16" t="n">
        <v>4.3</v>
      </c>
      <c r="I14" s="22" t="n">
        <v>3017654</v>
      </c>
      <c r="J14" s="24" t="n">
        <f aca="false">ROUND(I14/$I$5*100,1)</f>
        <v>4.5</v>
      </c>
      <c r="L14" s="23"/>
    </row>
    <row r="15" customFormat="false" ht="18" hidden="false" customHeight="true" outlineLevel="0" collapsed="false">
      <c r="B15" s="20" t="s">
        <v>18</v>
      </c>
      <c r="C15" s="21" t="n">
        <v>6436408</v>
      </c>
      <c r="D15" s="16" t="n">
        <v>12.3</v>
      </c>
      <c r="E15" s="21" t="n">
        <v>6625632</v>
      </c>
      <c r="F15" s="16" t="n">
        <v>13.6</v>
      </c>
      <c r="G15" s="21" t="n">
        <v>6016591</v>
      </c>
      <c r="H15" s="16" t="n">
        <v>11.9</v>
      </c>
      <c r="I15" s="22" t="n">
        <v>7381109</v>
      </c>
      <c r="J15" s="24" t="n">
        <f aca="false">ROUND(I15/$I$5*100,1)</f>
        <v>11</v>
      </c>
      <c r="L15" s="23"/>
    </row>
    <row r="16" customFormat="false" ht="18" hidden="false" customHeight="true" outlineLevel="0" collapsed="false">
      <c r="B16" s="20" t="s">
        <v>19</v>
      </c>
      <c r="C16" s="21" t="n">
        <v>6936</v>
      </c>
      <c r="D16" s="16" t="n">
        <v>1E-007</v>
      </c>
      <c r="E16" s="21" t="n">
        <v>20569</v>
      </c>
      <c r="F16" s="16" t="n">
        <v>0.01</v>
      </c>
      <c r="G16" s="21" t="n">
        <v>2048</v>
      </c>
      <c r="H16" s="16" t="n">
        <v>0.01</v>
      </c>
      <c r="I16" s="22" t="n">
        <v>0</v>
      </c>
      <c r="J16" s="25"/>
      <c r="L16" s="23"/>
    </row>
    <row r="17" customFormat="false" ht="18" hidden="false" customHeight="true" outlineLevel="0" collapsed="false">
      <c r="B17" s="20" t="s">
        <v>20</v>
      </c>
      <c r="C17" s="21" t="n">
        <v>7446767</v>
      </c>
      <c r="D17" s="16" t="n">
        <v>14.3</v>
      </c>
      <c r="E17" s="21" t="n">
        <v>7472661</v>
      </c>
      <c r="F17" s="16" t="n">
        <v>15.3</v>
      </c>
      <c r="G17" s="21" t="n">
        <v>7390461</v>
      </c>
      <c r="H17" s="16" t="n">
        <v>14.7</v>
      </c>
      <c r="I17" s="22" t="n">
        <v>7403355</v>
      </c>
      <c r="J17" s="24" t="n">
        <f aca="false">ROUND(I17/$I$5*100,1)</f>
        <v>11</v>
      </c>
      <c r="L17" s="23"/>
    </row>
    <row r="18" customFormat="false" ht="18" hidden="false" customHeight="true" outlineLevel="0" collapsed="false">
      <c r="A18" s="26"/>
      <c r="B18" s="27" t="s">
        <v>21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30" t="n">
        <v>0</v>
      </c>
      <c r="K18" s="19"/>
      <c r="L18" s="19"/>
    </row>
    <row r="19" customFormat="false" ht="18" hidden="false" customHeight="true" outlineLevel="0" collapsed="false">
      <c r="A19" s="31" t="s">
        <v>22</v>
      </c>
      <c r="B19" s="31"/>
      <c r="C19" s="32"/>
      <c r="D19" s="18"/>
      <c r="E19" s="32"/>
      <c r="F19" s="18"/>
      <c r="G19" s="32"/>
      <c r="H19" s="18"/>
      <c r="I19" s="32"/>
      <c r="J19" s="18"/>
    </row>
  </sheetData>
  <mergeCells count="7">
    <mergeCell ref="A3:B4"/>
    <mergeCell ref="C3:D3"/>
    <mergeCell ref="E3:F3"/>
    <mergeCell ref="G3:H3"/>
    <mergeCell ref="I3:J3"/>
    <mergeCell ref="A5:B5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9:17Z</dcterms:created>
  <dc:creator/>
  <dc:description/>
  <dc:language>en-US</dc:language>
  <cp:lastModifiedBy/>
  <dcterms:modified xsi:type="dcterms:W3CDTF">2022-02-03T08:01:29Z</dcterms:modified>
  <cp:revision>0</cp:revision>
  <dc:subject/>
  <dc:title/>
</cp:coreProperties>
</file>