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9.33"/>
    <col collapsed="false" customWidth="true" hidden="false" outlineLevel="0" max="12" min="12" style="0" width="6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4" t="n">
        <v>41714</v>
      </c>
      <c r="B7" s="15" t="n">
        <v>89494</v>
      </c>
      <c r="C7" s="16" t="n">
        <v>43093</v>
      </c>
      <c r="D7" s="16" t="n">
        <v>46401</v>
      </c>
      <c r="E7" s="16" t="n">
        <v>41375</v>
      </c>
      <c r="F7" s="16" t="n">
        <v>19841</v>
      </c>
      <c r="G7" s="16" t="n">
        <v>21534</v>
      </c>
      <c r="H7" s="17" t="n">
        <f aca="false">E7/B7*100</f>
        <v>46.2321496413167</v>
      </c>
      <c r="I7" s="17" t="n">
        <f aca="false">F7/C7*100</f>
        <v>46.0422806488293</v>
      </c>
      <c r="J7" s="17" t="n">
        <f aca="false">G7/D7*100</f>
        <v>46.4084825758066</v>
      </c>
      <c r="K7" s="18" t="n">
        <v>3</v>
      </c>
      <c r="L7" s="18"/>
    </row>
    <row r="8" customFormat="false" ht="18" hidden="false" customHeight="true" outlineLevel="0" collapsed="false">
      <c r="A8" s="19" t="n">
        <v>43170</v>
      </c>
      <c r="B8" s="20" t="n">
        <v>92405</v>
      </c>
      <c r="C8" s="21" t="n">
        <v>44609</v>
      </c>
      <c r="D8" s="21" t="n">
        <v>47796</v>
      </c>
      <c r="E8" s="21" t="n">
        <v>37464</v>
      </c>
      <c r="F8" s="21" t="n">
        <v>17942</v>
      </c>
      <c r="G8" s="21" t="n">
        <v>19522</v>
      </c>
      <c r="H8" s="22" t="n">
        <f aca="false">E8/B8*100</f>
        <v>40.5432606460689</v>
      </c>
      <c r="I8" s="22" t="n">
        <f aca="false">F8/C8*100</f>
        <v>40.2205832903674</v>
      </c>
      <c r="J8" s="22" t="n">
        <f aca="false">G8/D8*100</f>
        <v>40.8444221273747</v>
      </c>
      <c r="K8" s="23" t="n">
        <v>2</v>
      </c>
      <c r="L8" s="23"/>
    </row>
    <row r="9" customFormat="false" ht="18" hidden="false" customHeight="true" outlineLevel="0" collapsed="false">
      <c r="A9" s="24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22-01-17T06:21:57Z</dcterms:modified>
  <cp:revision>0</cp:revision>
  <dc:subject/>
  <dc:title/>
</cp:coreProperties>
</file>