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</v>
      </c>
      <c r="D4" s="10"/>
      <c r="E4" s="11" t="n">
        <v>3</v>
      </c>
      <c r="F4" s="11" t="n">
        <v>11</v>
      </c>
      <c r="G4" s="11" t="n">
        <f aca="false">SUM(C4,E4,F4)</f>
        <v>16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5</v>
      </c>
      <c r="G5" s="11" t="n">
        <f aca="false">SUM(C5,E5,F5)</f>
        <v>26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f aca="false">SUM(C6,E6,F6)</f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f aca="false">SUM(C7,E7,F7)</f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f aca="false">SUM(C8,E8,F8)</f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1" t="n">
        <v>74</v>
      </c>
      <c r="G9" s="11" t="n">
        <f aca="false">SUM(C9,E9,F9)</f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f aca="false">SUM(C10,E10,F10)</f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3</v>
      </c>
      <c r="G11" s="11" t="n">
        <f aca="false">SUM(C11,E11,F11)</f>
        <v>16</v>
      </c>
      <c r="H11" s="12" t="s">
        <v>25</v>
      </c>
    </row>
    <row r="12" customFormat="false" ht="24" hidden="false" customHeight="true" outlineLevel="0" collapsed="false">
      <c r="A12" s="7"/>
      <c r="B12" s="17" t="s">
        <v>26</v>
      </c>
      <c r="C12" s="13" t="n">
        <f aca="false">SUM(C4:C11)</f>
        <v>15</v>
      </c>
      <c r="D12" s="10" t="n">
        <v>1</v>
      </c>
      <c r="E12" s="11" t="n">
        <f aca="false">SUM(E4:E11)</f>
        <v>15</v>
      </c>
      <c r="F12" s="11" t="n">
        <f aca="false">SUM(F4:F11)</f>
        <v>237</v>
      </c>
      <c r="G12" s="11" t="n">
        <f aca="false">SUM(C12,E12,F12)</f>
        <v>267</v>
      </c>
      <c r="I12" s="18"/>
      <c r="J12" s="18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f aca="false">SUM(C14,E14,F14)</f>
        <v>1</v>
      </c>
      <c r="H14" s="12" t="s">
        <v>30</v>
      </c>
    </row>
    <row r="15" customFormat="false" ht="24" hidden="false" customHeight="true" outlineLevel="0" collapsed="false">
      <c r="A15" s="7"/>
      <c r="B15" s="17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f aca="false">SUM(C15,E15,F15)</f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f aca="false">SUM(C16,E16,F16)</f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f aca="false">SUM(C17,E17,F17)</f>
        <v>32</v>
      </c>
      <c r="H17" s="12" t="s">
        <v>35</v>
      </c>
    </row>
    <row r="18" customFormat="false" ht="24" hidden="false" customHeight="true" outlineLevel="0" collapsed="false">
      <c r="A18" s="7"/>
      <c r="B18" s="17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f aca="false">SUM(F16:F17)</f>
        <v>37</v>
      </c>
      <c r="G18" s="11" t="n">
        <f aca="false">SUM(C18,E18,F18)</f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f aca="false">SUM(C19,E19,F19)</f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f aca="false">SUM(C20,E20,F20)</f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f aca="false">SUM(C21,E21,F21)</f>
        <v>43</v>
      </c>
      <c r="H21" s="12" t="s">
        <v>42</v>
      </c>
    </row>
    <row r="22" customFormat="false" ht="24" hidden="false" customHeight="true" outlineLevel="0" collapsed="false">
      <c r="A22" s="20"/>
      <c r="B22" s="17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f aca="false">SUM(C22,E22,F22)</f>
        <v>84</v>
      </c>
    </row>
    <row r="23" customFormat="false" ht="24" hidden="false" customHeight="true" outlineLevel="0" collapsed="false">
      <c r="A23" s="21" t="s">
        <v>43</v>
      </c>
      <c r="B23" s="21"/>
      <c r="C23" s="13" t="n">
        <v>1</v>
      </c>
      <c r="D23" s="10"/>
      <c r="E23" s="11"/>
      <c r="F23" s="11"/>
      <c r="G23" s="11" t="n">
        <f aca="false">SUM(C23,E23,F23)</f>
        <v>1</v>
      </c>
      <c r="H23" s="12" t="s">
        <v>44</v>
      </c>
    </row>
    <row r="24" customFormat="false" ht="24" hidden="false" customHeight="true" outlineLevel="0" collapsed="false">
      <c r="A24" s="22" t="s">
        <v>7</v>
      </c>
      <c r="B24" s="22"/>
      <c r="C24" s="23" t="n">
        <f aca="false">SUM(C12,C15,C18,C22,C23)</f>
        <v>25</v>
      </c>
      <c r="D24" s="24" t="n">
        <f aca="false">SUM(D12,D15,D18,D22,D23)</f>
        <v>2</v>
      </c>
      <c r="E24" s="23" t="n">
        <f aca="false">SUM(E12,E15,E18,E22,E23)</f>
        <v>28</v>
      </c>
      <c r="F24" s="23" t="n">
        <f aca="false">SUM(F12,F15,F18,F22,F23)</f>
        <v>344</v>
      </c>
      <c r="G24" s="23" t="n">
        <f aca="false">SUM(C24,E24,F24)</f>
        <v>397</v>
      </c>
      <c r="H24" s="25"/>
    </row>
    <row r="25" customFormat="false" ht="18" hidden="false" customHeight="true" outlineLevel="0" collapsed="false">
      <c r="A25" s="12" t="s">
        <v>45</v>
      </c>
      <c r="F25" s="18"/>
      <c r="G25" s="18"/>
    </row>
    <row r="26" customFormat="false" ht="18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22-01-24T02:56:00Z</dcterms:modified>
  <cp:revision>0</cp:revision>
  <dc:subject/>
  <dc:title/>
</cp:coreProperties>
</file>