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青少年学級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9" min="9" style="1" width="9.33"/>
    <col collapsed="false" customWidth="true" hidden="false" outlineLevel="0" max="10" min="10" style="1" width="10.99"/>
    <col collapsed="false" customWidth="false" hidden="false" outlineLevel="0" max="257" min="11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100</v>
      </c>
      <c r="C5" s="10" t="n">
        <v>3041</v>
      </c>
      <c r="D5" s="10" t="n">
        <v>30</v>
      </c>
      <c r="E5" s="10" t="n">
        <v>2156230</v>
      </c>
      <c r="F5" s="10" t="n">
        <v>21562</v>
      </c>
      <c r="G5" s="10" t="n">
        <v>334</v>
      </c>
      <c r="H5" s="10" t="n">
        <v>3</v>
      </c>
      <c r="J5" s="11"/>
    </row>
    <row r="6" customFormat="false" ht="18" hidden="false" customHeight="true" outlineLevel="0" collapsed="false">
      <c r="A6" s="9" t="n">
        <v>29</v>
      </c>
      <c r="B6" s="10" t="n">
        <v>116</v>
      </c>
      <c r="C6" s="10" t="n">
        <v>2927</v>
      </c>
      <c r="D6" s="10" t="n">
        <v>25</v>
      </c>
      <c r="E6" s="10" t="n">
        <v>2354172</v>
      </c>
      <c r="F6" s="10" t="n">
        <v>20295</v>
      </c>
      <c r="G6" s="10" t="n">
        <v>305</v>
      </c>
      <c r="H6" s="10" t="n">
        <v>3</v>
      </c>
      <c r="J6" s="11"/>
    </row>
    <row r="7" s="12" customFormat="true" ht="18" hidden="false" customHeight="true" outlineLevel="0" collapsed="false">
      <c r="A7" s="9" t="n">
        <v>30</v>
      </c>
      <c r="B7" s="10" t="n">
        <v>148</v>
      </c>
      <c r="C7" s="10" t="n">
        <v>3314</v>
      </c>
      <c r="D7" s="10" t="n">
        <v>22.3918918918919</v>
      </c>
      <c r="E7" s="10" t="n">
        <v>2117279</v>
      </c>
      <c r="F7" s="10" t="n">
        <v>14305.9391891892</v>
      </c>
      <c r="G7" s="10" t="n">
        <v>435</v>
      </c>
      <c r="H7" s="10" t="n">
        <v>2.93918918918919</v>
      </c>
      <c r="J7" s="11"/>
    </row>
    <row r="8" s="12" customFormat="true" ht="18" hidden="false" customHeight="true" outlineLevel="0" collapsed="false">
      <c r="A8" s="9" t="s">
        <v>11</v>
      </c>
      <c r="B8" s="10" t="n">
        <v>125</v>
      </c>
      <c r="C8" s="10" t="n">
        <v>2802</v>
      </c>
      <c r="D8" s="10" t="n">
        <v>22.416</v>
      </c>
      <c r="E8" s="10" t="n">
        <v>1882569</v>
      </c>
      <c r="F8" s="10" t="n">
        <v>15060.552</v>
      </c>
      <c r="G8" s="10" t="n">
        <v>367</v>
      </c>
      <c r="H8" s="10" t="n">
        <v>2.936</v>
      </c>
      <c r="J8" s="11"/>
    </row>
    <row r="9" s="12" customFormat="true" ht="18" hidden="false" customHeight="true" outlineLevel="0" collapsed="false">
      <c r="A9" s="13" t="n">
        <v>2</v>
      </c>
      <c r="B9" s="14" t="n">
        <f aca="false">SUM(B11,B12)</f>
        <v>82</v>
      </c>
      <c r="C9" s="14" t="n">
        <f aca="false">SUM(C11,C12)</f>
        <v>1912</v>
      </c>
      <c r="D9" s="14" t="n">
        <f aca="false">C9/$B9</f>
        <v>23.3170731707317</v>
      </c>
      <c r="E9" s="14" t="n">
        <f aca="false">SUM(E11,E12)</f>
        <v>1346713</v>
      </c>
      <c r="F9" s="14" t="n">
        <f aca="false">E9/$B9</f>
        <v>16423.3292682927</v>
      </c>
      <c r="G9" s="14" t="n">
        <f aca="false">SUM(G11,G12)</f>
        <v>205</v>
      </c>
      <c r="H9" s="14" t="n">
        <f aca="false">G9/$B9</f>
        <v>2.5</v>
      </c>
      <c r="J9" s="11"/>
    </row>
    <row r="10" s="12" customFormat="true" ht="11.2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</row>
    <row r="11" s="12" customFormat="true" ht="18" hidden="false" customHeight="true" outlineLevel="0" collapsed="false">
      <c r="A11" s="15" t="s">
        <v>12</v>
      </c>
      <c r="B11" s="10" t="n">
        <v>73</v>
      </c>
      <c r="C11" s="10" t="n">
        <v>797</v>
      </c>
      <c r="D11" s="10" t="n">
        <f aca="false">C11/$B11</f>
        <v>10.9178082191781</v>
      </c>
      <c r="E11" s="10" t="n">
        <v>776009</v>
      </c>
      <c r="F11" s="10" t="n">
        <f aca="false">E11/$B11</f>
        <v>10630.2602739726</v>
      </c>
      <c r="G11" s="10" t="n">
        <v>158</v>
      </c>
      <c r="H11" s="10" t="n">
        <f aca="false">G11/$B11</f>
        <v>2.16438356164384</v>
      </c>
    </row>
    <row r="12" s="12" customFormat="true" ht="18" hidden="false" customHeight="true" outlineLevel="0" collapsed="false">
      <c r="A12" s="16" t="s">
        <v>13</v>
      </c>
      <c r="B12" s="17" t="n">
        <v>9</v>
      </c>
      <c r="C12" s="17" t="n">
        <v>1115</v>
      </c>
      <c r="D12" s="17" t="n">
        <f aca="false">C12/$B12</f>
        <v>123.888888888889</v>
      </c>
      <c r="E12" s="17" t="n">
        <v>570704</v>
      </c>
      <c r="F12" s="17" t="n">
        <f aca="false">E12/$B12</f>
        <v>63411.5555555556</v>
      </c>
      <c r="G12" s="17" t="n">
        <v>47</v>
      </c>
      <c r="H12" s="17" t="n">
        <f aca="false">G12/$B12</f>
        <v>5.22222222222222</v>
      </c>
    </row>
    <row r="13" customFormat="false" ht="18" hidden="false" customHeight="true" outlineLevel="0" collapsed="false">
      <c r="A13" s="18" t="s">
        <v>14</v>
      </c>
    </row>
    <row r="14" customFormat="false" ht="11.25" hidden="false" customHeight="false" outlineLevel="0" collapsed="false">
      <c r="B14" s="19"/>
      <c r="C14" s="19"/>
      <c r="D14" s="19"/>
      <c r="E14" s="19"/>
      <c r="F14" s="19"/>
      <c r="G14" s="19"/>
      <c r="H14" s="19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4:59Z</dcterms:created>
  <dc:creator/>
  <dc:description/>
  <dc:language>en-US</dc:language>
  <cp:lastModifiedBy/>
  <dcterms:modified xsi:type="dcterms:W3CDTF">2022-02-27T23:53:41Z</dcterms:modified>
  <cp:revision>0</cp:revision>
  <dc:subject/>
  <dc:title/>
</cp:coreProperties>
</file>