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definedNames>
    <definedName function="false" hidden="false" localSheetId="0" name="_xlnm.Print_Area" vbProcedure="false">'1203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国民健康保険被保険者の異動件数</t>
  </si>
  <si>
    <t xml:space="preserve">単位：件</t>
  </si>
  <si>
    <t xml:space="preserve">年度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令和元年度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8.16"/>
    <col collapsed="false" customWidth="true" hidden="false" outlineLevel="0" max="4" min="3" style="0" width="6.99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2" min="12" style="0" width="6.99"/>
    <col collapsed="false" customWidth="true" hidden="false" outlineLevel="0" max="13" min="13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28年度</v>
      </c>
      <c r="B5" s="10" t="n">
        <v>3487</v>
      </c>
      <c r="C5" s="11" t="n">
        <v>691</v>
      </c>
      <c r="D5" s="11" t="n">
        <v>78</v>
      </c>
      <c r="E5" s="11" t="n">
        <v>2607</v>
      </c>
      <c r="F5" s="11" t="n">
        <v>11</v>
      </c>
      <c r="G5" s="11" t="n">
        <v>100</v>
      </c>
      <c r="H5" s="11" t="n">
        <v>4732</v>
      </c>
      <c r="I5" s="11" t="n">
        <v>477</v>
      </c>
      <c r="J5" s="11" t="n">
        <v>154</v>
      </c>
      <c r="K5" s="11" t="n">
        <v>2596</v>
      </c>
      <c r="L5" s="11" t="n">
        <v>27</v>
      </c>
      <c r="M5" s="11" t="n">
        <v>1478</v>
      </c>
    </row>
    <row r="6" customFormat="false" ht="18" hidden="false" customHeight="true" outlineLevel="0" collapsed="false">
      <c r="A6" s="12" t="n">
        <v>29</v>
      </c>
      <c r="B6" s="11" t="n">
        <v>3506</v>
      </c>
      <c r="C6" s="11" t="n">
        <v>722</v>
      </c>
      <c r="D6" s="11" t="n">
        <v>55</v>
      </c>
      <c r="E6" s="11" t="n">
        <v>2627</v>
      </c>
      <c r="F6" s="11" t="n">
        <v>9</v>
      </c>
      <c r="G6" s="11" t="n">
        <v>93</v>
      </c>
      <c r="H6" s="11" t="n">
        <v>4221</v>
      </c>
      <c r="I6" s="11" t="n">
        <v>437</v>
      </c>
      <c r="J6" s="11" t="n">
        <v>160</v>
      </c>
      <c r="K6" s="11" t="n">
        <v>2262</v>
      </c>
      <c r="L6" s="11" t="n">
        <v>24</v>
      </c>
      <c r="M6" s="11" t="n">
        <v>1338</v>
      </c>
    </row>
    <row r="7" customFormat="false" ht="18" hidden="false" customHeight="true" outlineLevel="0" collapsed="false">
      <c r="A7" s="12" t="n">
        <v>30</v>
      </c>
      <c r="B7" s="11" t="n">
        <v>3370</v>
      </c>
      <c r="C7" s="11" t="n">
        <v>627</v>
      </c>
      <c r="D7" s="11" t="n">
        <v>64</v>
      </c>
      <c r="E7" s="11" t="n">
        <v>2572</v>
      </c>
      <c r="F7" s="11" t="n">
        <v>15</v>
      </c>
      <c r="G7" s="11" t="n">
        <v>92</v>
      </c>
      <c r="H7" s="11" t="n">
        <v>4227</v>
      </c>
      <c r="I7" s="11" t="n">
        <v>501</v>
      </c>
      <c r="J7" s="11" t="n">
        <v>136</v>
      </c>
      <c r="K7" s="11" t="n">
        <v>2214</v>
      </c>
      <c r="L7" s="11" t="n">
        <v>23</v>
      </c>
      <c r="M7" s="11" t="n">
        <v>1353</v>
      </c>
    </row>
    <row r="8" s="14" customFormat="true" ht="18" hidden="false" customHeight="true" outlineLevel="0" collapsed="false">
      <c r="A8" s="13" t="s">
        <v>15</v>
      </c>
      <c r="B8" s="10" t="n">
        <v>3658</v>
      </c>
      <c r="C8" s="11" t="n">
        <v>705</v>
      </c>
      <c r="D8" s="11" t="n">
        <v>54</v>
      </c>
      <c r="E8" s="11" t="n">
        <v>2770</v>
      </c>
      <c r="F8" s="11" t="n">
        <v>22</v>
      </c>
      <c r="G8" s="11" t="n">
        <v>107</v>
      </c>
      <c r="H8" s="11" t="n">
        <v>4207</v>
      </c>
      <c r="I8" s="11" t="n">
        <v>583</v>
      </c>
      <c r="J8" s="11" t="n">
        <v>148</v>
      </c>
      <c r="K8" s="11" t="n">
        <v>2172</v>
      </c>
      <c r="L8" s="11" t="n">
        <v>24</v>
      </c>
      <c r="M8" s="11" t="n">
        <v>1280</v>
      </c>
    </row>
    <row r="9" s="17" customFormat="true" ht="18" hidden="false" customHeight="true" outlineLevel="0" collapsed="false">
      <c r="A9" s="15" t="n">
        <v>2</v>
      </c>
      <c r="B9" s="16" t="n">
        <v>3469</v>
      </c>
      <c r="C9" s="16" t="n">
        <v>425</v>
      </c>
      <c r="D9" s="16" t="n">
        <v>38</v>
      </c>
      <c r="E9" s="16" t="n">
        <v>2916</v>
      </c>
      <c r="F9" s="16" t="n">
        <v>18</v>
      </c>
      <c r="G9" s="16" t="n">
        <v>72</v>
      </c>
      <c r="H9" s="16" t="n">
        <v>3434</v>
      </c>
      <c r="I9" s="16" t="n">
        <v>361</v>
      </c>
      <c r="J9" s="16" t="n">
        <v>131</v>
      </c>
      <c r="K9" s="16" t="n">
        <v>1959</v>
      </c>
      <c r="L9" s="16" t="n">
        <v>24</v>
      </c>
      <c r="M9" s="16" t="n">
        <v>959</v>
      </c>
      <c r="O9" s="18"/>
    </row>
    <row r="10" s="14" customFormat="true" ht="18" hidden="false" customHeight="true" outlineLevel="0" collapsed="false">
      <c r="A10" s="19" t="s">
        <v>16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O10" s="20"/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7:05Z</dcterms:created>
  <dc:creator/>
  <dc:description/>
  <dc:language>en-US</dc:language>
  <cp:lastModifiedBy/>
  <dcterms:modified xsi:type="dcterms:W3CDTF">2022-02-16T01:20:48Z</dcterms:modified>
  <cp:revision>0</cp:revision>
  <dc:subject/>
  <dc:title/>
</cp:coreProperties>
</file>