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K$14</definedName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令和元年度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8年度</v>
      </c>
      <c r="B6" s="16" t="n">
        <v>14149</v>
      </c>
      <c r="C6" s="16" t="n">
        <v>23729</v>
      </c>
      <c r="D6" s="17" t="n">
        <v>21.01</v>
      </c>
      <c r="E6" s="16" t="n">
        <v>13187569053</v>
      </c>
      <c r="F6" s="16" t="n">
        <v>13005979824</v>
      </c>
      <c r="G6" s="16" t="n">
        <v>2454630300</v>
      </c>
      <c r="H6" s="16" t="n">
        <v>2339650779</v>
      </c>
      <c r="I6" s="17" t="n">
        <v>95.32</v>
      </c>
      <c r="J6" s="16" t="n">
        <v>173484</v>
      </c>
      <c r="K6" s="16" t="n">
        <v>103444</v>
      </c>
    </row>
    <row r="7" customFormat="false" ht="18" hidden="false" customHeight="true" outlineLevel="0" collapsed="false">
      <c r="A7" s="15" t="n">
        <v>29</v>
      </c>
      <c r="B7" s="16" t="n">
        <v>13843</v>
      </c>
      <c r="C7" s="16" t="n">
        <v>22619</v>
      </c>
      <c r="D7" s="17" t="n">
        <v>19.98</v>
      </c>
      <c r="E7" s="16" t="n">
        <v>13003681734</v>
      </c>
      <c r="F7" s="16" t="n">
        <v>12775029703</v>
      </c>
      <c r="G7" s="16" t="n">
        <v>2356019300</v>
      </c>
      <c r="H7" s="16" t="n">
        <v>2266439033</v>
      </c>
      <c r="I7" s="17" t="n">
        <v>96.2</v>
      </c>
      <c r="J7" s="16" t="n">
        <v>170196</v>
      </c>
      <c r="K7" s="16" t="n">
        <v>104161</v>
      </c>
    </row>
    <row r="8" s="18" customFormat="true" ht="18" hidden="false" customHeight="true" outlineLevel="0" collapsed="false">
      <c r="A8" s="15" t="n">
        <v>30</v>
      </c>
      <c r="B8" s="16" t="n">
        <v>13559</v>
      </c>
      <c r="C8" s="16" t="n">
        <v>21860</v>
      </c>
      <c r="D8" s="17" t="n">
        <v>19.25</v>
      </c>
      <c r="E8" s="16" t="n">
        <v>11211353240</v>
      </c>
      <c r="F8" s="16" t="n">
        <v>11106088923</v>
      </c>
      <c r="G8" s="16" t="n">
        <v>2159114900</v>
      </c>
      <c r="H8" s="16" t="n">
        <v>2086036490</v>
      </c>
      <c r="I8" s="17" t="n">
        <v>96.62</v>
      </c>
      <c r="J8" s="16" t="n">
        <v>159239</v>
      </c>
      <c r="K8" s="16" t="n">
        <v>98770</v>
      </c>
    </row>
    <row r="9" s="18" customFormat="true" ht="18" hidden="false" customHeight="true" outlineLevel="0" collapsed="false">
      <c r="A9" s="19" t="s">
        <v>18</v>
      </c>
      <c r="B9" s="16" t="n">
        <v>13242</v>
      </c>
      <c r="C9" s="16" t="n">
        <v>21063</v>
      </c>
      <c r="D9" s="17" t="n">
        <v>18.54</v>
      </c>
      <c r="E9" s="16" t="n">
        <v>11555407902</v>
      </c>
      <c r="F9" s="16" t="n">
        <v>11481572914</v>
      </c>
      <c r="G9" s="16" t="n">
        <v>2101174700</v>
      </c>
      <c r="H9" s="16" t="n">
        <v>2030771658</v>
      </c>
      <c r="I9" s="17" t="n">
        <v>96.65</v>
      </c>
      <c r="J9" s="16" t="n">
        <v>158675</v>
      </c>
      <c r="K9" s="16" t="n">
        <v>99757</v>
      </c>
    </row>
    <row r="10" s="23" customFormat="true" ht="18" hidden="false" customHeight="true" outlineLevel="0" collapsed="false">
      <c r="A10" s="20" t="n">
        <v>2</v>
      </c>
      <c r="B10" s="21" t="n">
        <v>13245</v>
      </c>
      <c r="C10" s="21" t="n">
        <v>20816</v>
      </c>
      <c r="D10" s="22" t="n">
        <v>18.33</v>
      </c>
      <c r="E10" s="21" t="n">
        <v>10632539906</v>
      </c>
      <c r="F10" s="21" t="n">
        <v>10572259263</v>
      </c>
      <c r="G10" s="21" t="n">
        <v>2129057300</v>
      </c>
      <c r="H10" s="21" t="n">
        <v>2071499950</v>
      </c>
      <c r="I10" s="22" t="n">
        <v>97.3</v>
      </c>
      <c r="J10" s="21" t="n">
        <v>160744</v>
      </c>
      <c r="K10" s="21" t="n">
        <v>102280</v>
      </c>
    </row>
    <row r="11" s="18" customFormat="true" ht="18" hidden="false" customHeight="true" outlineLevel="0" collapsed="false">
      <c r="A11" s="0"/>
      <c r="B11" s="24" t="s">
        <v>19</v>
      </c>
      <c r="C11" s="0"/>
      <c r="D11" s="0"/>
      <c r="E11" s="0"/>
      <c r="F11" s="0"/>
      <c r="G11" s="24" t="s">
        <v>19</v>
      </c>
      <c r="H11" s="0"/>
      <c r="I11" s="0"/>
      <c r="J11" s="0"/>
      <c r="K11" s="0"/>
    </row>
    <row r="12" customFormat="false" ht="18" hidden="false" customHeight="true" outlineLevel="0" collapsed="false">
      <c r="B12" s="24" t="s">
        <v>20</v>
      </c>
      <c r="C12" s="25" t="s">
        <v>9</v>
      </c>
      <c r="D12" s="26" t="s">
        <v>21</v>
      </c>
      <c r="G12" s="27" t="s">
        <v>22</v>
      </c>
    </row>
    <row r="13" customFormat="false" ht="18" hidden="false" customHeight="true" outlineLevel="0" collapsed="false">
      <c r="B13" s="24"/>
      <c r="C13" s="28" t="s">
        <v>23</v>
      </c>
      <c r="D13" s="26"/>
      <c r="G13" s="29"/>
    </row>
    <row r="14" customFormat="false" ht="18" hidden="false" customHeight="true" outlineLevel="0" collapsed="false">
      <c r="B14" s="30" t="s">
        <v>24</v>
      </c>
      <c r="C14" s="30"/>
    </row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22-02-16T01:16:53Z</dcterms:modified>
  <cp:revision>0</cp:revision>
  <dc:subject/>
  <dc:title/>
</cp:coreProperties>
</file>