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" sheetId="1" state="visible" r:id="rId2"/>
  </sheets>
  <definedNames>
    <definedName function="false" hidden="false" localSheetId="0" name="_xlnm.Print_Area" vbProcedure="false">'1120'!$A$1:$H$16</definedName>
    <definedName function="false" hidden="false" localSheetId="0" name="_xlnm.Print_Titles" vbProcedure="false">'11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高齢者人口等の推移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;[RED]\-#,##0\ "/>
    <numFmt numFmtId="169" formatCode="#,##0.0_ ;[RED]\-#,##0.0\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</xdr:row>
      <xdr:rowOff>57240</xdr:rowOff>
    </xdr:from>
    <xdr:to>
      <xdr:col>6</xdr:col>
      <xdr:colOff>705600</xdr:colOff>
      <xdr:row>15</xdr:row>
      <xdr:rowOff>56880</xdr:rowOff>
    </xdr:to>
    <xdr:sp>
      <xdr:nvSpPr>
        <xdr:cNvPr id="0" name="テキスト ボックス 1"/>
        <xdr:cNvSpPr/>
      </xdr:nvSpPr>
      <xdr:spPr>
        <a:xfrm>
          <a:off x="961560" y="2381400"/>
          <a:ext cx="54475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ひとり暮らし・高齢者のみ世帯数について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では高齢者実態把握調査による数値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以降は白山市住民基本台帳システムより抽出した数値と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8" hidden="false" customHeight="true" outlineLevel="0" collapsed="false">
      <c r="G2" s="4"/>
      <c r="H2" s="5" t="s">
        <v>1</v>
      </c>
      <c r="I2" s="4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</row>
    <row r="4" customFormat="false" ht="18" hidden="false" customHeight="true" outlineLevel="0" collapsed="false">
      <c r="A4" s="6"/>
      <c r="B4" s="13" t="s">
        <v>10</v>
      </c>
      <c r="C4" s="14" t="s">
        <v>11</v>
      </c>
      <c r="D4" s="15" t="s">
        <v>12</v>
      </c>
      <c r="E4" s="15" t="s">
        <v>13</v>
      </c>
      <c r="F4" s="16" t="s">
        <v>14</v>
      </c>
      <c r="G4" s="11"/>
      <c r="H4" s="12"/>
    </row>
    <row r="5" customFormat="false" ht="18" hidden="false" customHeight="true" outlineLevel="0" collapsed="false">
      <c r="A5" s="17" t="s">
        <v>15</v>
      </c>
      <c r="B5" s="18" t="n">
        <v>112924</v>
      </c>
      <c r="C5" s="18" t="n">
        <v>29637</v>
      </c>
      <c r="D5" s="19" t="n">
        <v>26.2</v>
      </c>
      <c r="E5" s="18" t="n">
        <v>13313</v>
      </c>
      <c r="F5" s="20" t="n">
        <v>11.8</v>
      </c>
      <c r="G5" s="18" t="n">
        <v>2606</v>
      </c>
      <c r="H5" s="18" t="n">
        <v>3609</v>
      </c>
      <c r="I5" s="21"/>
    </row>
    <row r="6" s="23" customFormat="true" ht="18" hidden="false" customHeight="true" outlineLevel="0" collapsed="false">
      <c r="A6" s="17" t="n">
        <v>30</v>
      </c>
      <c r="B6" s="18" t="n">
        <v>113317</v>
      </c>
      <c r="C6" s="18" t="n">
        <v>30229</v>
      </c>
      <c r="D6" s="19" t="n">
        <v>26.7</v>
      </c>
      <c r="E6" s="18" t="n">
        <v>13868</v>
      </c>
      <c r="F6" s="20" t="n">
        <v>12.2</v>
      </c>
      <c r="G6" s="18" t="n">
        <v>3218</v>
      </c>
      <c r="H6" s="18" t="n">
        <v>4408</v>
      </c>
      <c r="I6" s="22"/>
    </row>
    <row r="7" s="23" customFormat="true" ht="18" hidden="false" customHeight="true" outlineLevel="0" collapsed="false">
      <c r="A7" s="17" t="s">
        <v>16</v>
      </c>
      <c r="B7" s="24" t="n">
        <v>113459</v>
      </c>
      <c r="C7" s="24" t="n">
        <v>30815</v>
      </c>
      <c r="D7" s="25" t="n">
        <v>27.2</v>
      </c>
      <c r="E7" s="24" t="n">
        <v>14430</v>
      </c>
      <c r="F7" s="25" t="n">
        <v>12.7</v>
      </c>
      <c r="G7" s="24" t="n">
        <v>3259</v>
      </c>
      <c r="H7" s="24" t="n">
        <v>4487</v>
      </c>
      <c r="I7" s="22"/>
    </row>
    <row r="8" s="23" customFormat="true" ht="18" hidden="false" customHeight="true" outlineLevel="0" collapsed="false">
      <c r="A8" s="17" t="n">
        <v>2</v>
      </c>
      <c r="B8" s="24" t="n">
        <v>113581</v>
      </c>
      <c r="C8" s="24" t="n">
        <v>31323</v>
      </c>
      <c r="D8" s="25" t="n">
        <v>27.577675843671</v>
      </c>
      <c r="E8" s="24" t="n">
        <v>14864</v>
      </c>
      <c r="F8" s="25" t="n">
        <v>13.0866958382124</v>
      </c>
      <c r="G8" s="24" t="n">
        <v>3439</v>
      </c>
      <c r="H8" s="24" t="n">
        <v>4630</v>
      </c>
      <c r="I8" s="22"/>
    </row>
    <row r="9" s="23" customFormat="true" ht="18" hidden="false" customHeight="true" outlineLevel="0" collapsed="false">
      <c r="A9" s="26" t="n">
        <v>3</v>
      </c>
      <c r="B9" s="27" t="n">
        <v>113457</v>
      </c>
      <c r="C9" s="27" t="n">
        <v>31757</v>
      </c>
      <c r="D9" s="28" t="n">
        <f aca="false">C9/B9*100</f>
        <v>27.9903399525812</v>
      </c>
      <c r="E9" s="27" t="n">
        <v>14927</v>
      </c>
      <c r="F9" s="29" t="n">
        <f aca="false">E9/B9*100</f>
        <v>13.1565262610504</v>
      </c>
      <c r="G9" s="27" t="n">
        <v>3451</v>
      </c>
      <c r="H9" s="27" t="n">
        <v>4926</v>
      </c>
      <c r="I9" s="30"/>
      <c r="J9" s="22"/>
    </row>
    <row r="10" s="23" customFormat="true" ht="18" hidden="false" customHeight="true" outlineLevel="0" collapsed="false">
      <c r="A10" s="0"/>
      <c r="B10" s="31" t="s">
        <v>17</v>
      </c>
      <c r="C10" s="0"/>
      <c r="D10" s="0"/>
      <c r="E10" s="0"/>
      <c r="F10" s="20"/>
      <c r="G10" s="0"/>
      <c r="H10" s="0"/>
      <c r="I10" s="22"/>
    </row>
    <row r="11" customFormat="false" ht="17.25" hidden="false" customHeight="true" outlineLevel="0" collapsed="false"/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38:04Z</dcterms:created>
  <dc:creator/>
  <dc:description/>
  <dc:language>en-US</dc:language>
  <cp:lastModifiedBy/>
  <dcterms:modified xsi:type="dcterms:W3CDTF">2022-02-25T01:07:00Z</dcterms:modified>
  <cp:revision>0</cp:revision>
  <dc:subject/>
  <dc:title/>
</cp:coreProperties>
</file>