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115" sheetId="1" state="visible" r:id="rId2"/>
  </sheets>
  <definedNames>
    <definedName function="false" hidden="false" localSheetId="0" name="_xlnm.Print_Titles" vbProcedure="false">'11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2" width="14.82"/>
    <col collapsed="false" customWidth="false" hidden="false" outlineLevel="0" max="14" min="14" style="2" width="9.33"/>
    <col collapsed="false" customWidth="true" hidden="false" outlineLevel="0" max="15" min="15" style="2" width="15.49"/>
    <col collapsed="false" customWidth="false" hidden="false" outlineLevel="0" max="257" min="16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M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  <c r="M3" s="8" t="s">
        <v>15</v>
      </c>
    </row>
    <row r="4" s="12" customFormat="true" ht="18" hidden="false" customHeight="true" outlineLevel="0" collapsed="false">
      <c r="A4" s="9" t="s">
        <v>16</v>
      </c>
      <c r="B4" s="10" t="n">
        <v>473211298</v>
      </c>
      <c r="C4" s="10" t="n">
        <v>128063587</v>
      </c>
      <c r="D4" s="10" t="n">
        <v>53388622</v>
      </c>
      <c r="E4" s="10" t="n">
        <v>778188</v>
      </c>
      <c r="F4" s="10" t="n">
        <v>16442437</v>
      </c>
      <c r="G4" s="10" t="n">
        <v>242814392</v>
      </c>
      <c r="H4" s="10" t="n">
        <v>0</v>
      </c>
      <c r="I4" s="10" t="n">
        <v>918540</v>
      </c>
      <c r="J4" s="10" t="n">
        <v>180300</v>
      </c>
      <c r="K4" s="10" t="n">
        <v>108995</v>
      </c>
      <c r="L4" s="11" t="n">
        <v>0</v>
      </c>
      <c r="M4" s="10" t="n">
        <v>30516237</v>
      </c>
      <c r="O4" s="13"/>
    </row>
    <row r="5" s="12" customFormat="true" ht="18" hidden="false" customHeight="true" outlineLevel="0" collapsed="false">
      <c r="A5" s="9" t="n">
        <v>29</v>
      </c>
      <c r="B5" s="10" t="n">
        <v>481835670</v>
      </c>
      <c r="C5" s="10" t="n">
        <v>128775097</v>
      </c>
      <c r="D5" s="10" t="n">
        <v>54802656</v>
      </c>
      <c r="E5" s="10" t="n">
        <v>1338281</v>
      </c>
      <c r="F5" s="10" t="n">
        <v>11188072</v>
      </c>
      <c r="G5" s="10" t="n">
        <v>254843036</v>
      </c>
      <c r="H5" s="10" t="n">
        <v>0</v>
      </c>
      <c r="I5" s="10" t="n">
        <v>826495</v>
      </c>
      <c r="J5" s="10" t="n">
        <v>338520</v>
      </c>
      <c r="K5" s="10" t="n">
        <v>0</v>
      </c>
      <c r="L5" s="11" t="n">
        <v>0</v>
      </c>
      <c r="M5" s="10" t="n">
        <v>29723513</v>
      </c>
      <c r="O5" s="13"/>
    </row>
    <row r="6" s="12" customFormat="true" ht="18" hidden="false" customHeight="true" outlineLevel="0" collapsed="false">
      <c r="A6" s="9" t="n">
        <v>30</v>
      </c>
      <c r="B6" s="14" t="n">
        <v>457666188</v>
      </c>
      <c r="C6" s="14" t="n">
        <v>113895012</v>
      </c>
      <c r="D6" s="14" t="n">
        <v>52451333</v>
      </c>
      <c r="E6" s="14" t="n">
        <v>1184654</v>
      </c>
      <c r="F6" s="14" t="n">
        <v>14947998</v>
      </c>
      <c r="G6" s="14" t="n">
        <v>239279157</v>
      </c>
      <c r="H6" s="14" t="n">
        <v>457540</v>
      </c>
      <c r="I6" s="14" t="n">
        <v>1028027</v>
      </c>
      <c r="J6" s="14" t="n">
        <v>158570</v>
      </c>
      <c r="K6" s="14" t="n">
        <v>0</v>
      </c>
      <c r="L6" s="14" t="n">
        <v>300000</v>
      </c>
      <c r="M6" s="14" t="n">
        <v>33963897</v>
      </c>
      <c r="O6" s="13"/>
    </row>
    <row r="7" s="12" customFormat="true" ht="18" hidden="false" customHeight="true" outlineLevel="0" collapsed="false">
      <c r="A7" s="9" t="s">
        <v>17</v>
      </c>
      <c r="B7" s="14" t="n">
        <v>413438824</v>
      </c>
      <c r="C7" s="14" t="n">
        <v>104683694</v>
      </c>
      <c r="D7" s="14" t="n">
        <v>50290071</v>
      </c>
      <c r="E7" s="14" t="n">
        <v>1332862</v>
      </c>
      <c r="F7" s="14" t="n">
        <v>14111145</v>
      </c>
      <c r="G7" s="14" t="n">
        <v>211237975</v>
      </c>
      <c r="H7" s="14" t="n">
        <v>0</v>
      </c>
      <c r="I7" s="14" t="n">
        <v>291202</v>
      </c>
      <c r="J7" s="14" t="n">
        <v>494363</v>
      </c>
      <c r="K7" s="14" t="n">
        <v>0</v>
      </c>
      <c r="L7" s="14" t="n">
        <v>100000</v>
      </c>
      <c r="M7" s="14" t="n">
        <v>30897512</v>
      </c>
      <c r="O7" s="15"/>
    </row>
    <row r="8" s="19" customFormat="true" ht="18" hidden="false" customHeight="true" outlineLevel="0" collapsed="false">
      <c r="A8" s="16" t="n">
        <v>2</v>
      </c>
      <c r="B8" s="17" t="n">
        <f aca="false">SUM(B10:B22)</f>
        <v>386060312</v>
      </c>
      <c r="C8" s="17" t="n">
        <f aca="false">SUM(C10:C22)</f>
        <v>101300832</v>
      </c>
      <c r="D8" s="17" t="n">
        <f aca="false">SUM(D10:D22)</f>
        <v>47577360</v>
      </c>
      <c r="E8" s="17" t="n">
        <f aca="false">SUM(E10:E22)</f>
        <v>1396008</v>
      </c>
      <c r="F8" s="17" t="n">
        <f aca="false">SUM(F10:F22)</f>
        <v>10761360</v>
      </c>
      <c r="G8" s="17" t="n">
        <f aca="false">SUM(G10:G22)</f>
        <v>193765742</v>
      </c>
      <c r="H8" s="17" t="n">
        <f aca="false">SUM(H10:H22)</f>
        <v>0</v>
      </c>
      <c r="I8" s="17" t="n">
        <f aca="false">SUM(I10:I22)</f>
        <v>88160</v>
      </c>
      <c r="J8" s="17" t="n">
        <f aca="false">SUM(J10:J22)</f>
        <v>914570</v>
      </c>
      <c r="K8" s="17" t="n">
        <f aca="false">SUM(K10:K22)</f>
        <v>0</v>
      </c>
      <c r="L8" s="17" t="n">
        <f aca="false">SUM(L10:L22)</f>
        <v>0</v>
      </c>
      <c r="M8" s="17" t="n">
        <f aca="false">SUM(M10:M22)</f>
        <v>30256280</v>
      </c>
      <c r="N8" s="12"/>
      <c r="O8" s="18"/>
    </row>
    <row r="9" customFormat="false" ht="18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9"/>
    </row>
    <row r="10" customFormat="false" ht="18" hidden="false" customHeight="true" outlineLevel="0" collapsed="false">
      <c r="A10" s="9" t="s">
        <v>18</v>
      </c>
      <c r="B10" s="14" t="n">
        <f aca="false">SUM(C10:M10)</f>
        <v>32054271</v>
      </c>
      <c r="C10" s="11" t="n">
        <v>8732367</v>
      </c>
      <c r="D10" s="11" t="n">
        <v>3857359</v>
      </c>
      <c r="E10" s="11" t="n">
        <v>113460</v>
      </c>
      <c r="F10" s="11" t="n">
        <v>99000</v>
      </c>
      <c r="G10" s="11" t="n">
        <v>1693940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2312684</v>
      </c>
      <c r="O10" s="18"/>
    </row>
    <row r="11" s="12" customFormat="true" ht="18.75" hidden="false" customHeight="true" outlineLevel="0" collapsed="false">
      <c r="A11" s="23" t="s">
        <v>19</v>
      </c>
      <c r="B11" s="14" t="n">
        <f aca="false">SUM(C11:M11)</f>
        <v>32883321</v>
      </c>
      <c r="C11" s="11" t="n">
        <v>7671949</v>
      </c>
      <c r="D11" s="11" t="n">
        <v>3846174</v>
      </c>
      <c r="E11" s="11" t="n">
        <v>104310</v>
      </c>
      <c r="F11" s="11" t="n">
        <v>865790</v>
      </c>
      <c r="G11" s="11" t="n">
        <v>17665774</v>
      </c>
      <c r="H11" s="11" t="n">
        <v>0</v>
      </c>
      <c r="I11" s="11" t="n">
        <v>0</v>
      </c>
      <c r="J11" s="11" t="n">
        <v>242000</v>
      </c>
      <c r="K11" s="11" t="n">
        <v>0</v>
      </c>
      <c r="L11" s="11" t="n">
        <v>0</v>
      </c>
      <c r="M11" s="11" t="n">
        <v>2487324</v>
      </c>
      <c r="N11" s="2"/>
      <c r="O11" s="18"/>
    </row>
    <row r="12" customFormat="false" ht="18.75" hidden="false" customHeight="true" outlineLevel="0" collapsed="false">
      <c r="A12" s="23" t="s">
        <v>20</v>
      </c>
      <c r="B12" s="14" t="n">
        <f aca="false">SUM(C12:M12)</f>
        <v>29393309</v>
      </c>
      <c r="C12" s="11" t="n">
        <v>7394762</v>
      </c>
      <c r="D12" s="11" t="n">
        <v>3643474</v>
      </c>
      <c r="E12" s="11" t="n">
        <v>104310</v>
      </c>
      <c r="F12" s="11" t="n">
        <v>831750</v>
      </c>
      <c r="G12" s="11" t="n">
        <v>1493168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487324</v>
      </c>
      <c r="N12" s="12"/>
      <c r="O12" s="18"/>
    </row>
    <row r="13" customFormat="false" ht="18.75" hidden="false" customHeight="true" outlineLevel="0" collapsed="false">
      <c r="A13" s="23" t="s">
        <v>21</v>
      </c>
      <c r="B13" s="14" t="n">
        <f aca="false">SUM(C13:M13)</f>
        <v>33749150</v>
      </c>
      <c r="C13" s="11" t="n">
        <v>7984159</v>
      </c>
      <c r="D13" s="11" t="n">
        <v>3646701</v>
      </c>
      <c r="E13" s="11" t="n">
        <v>76139</v>
      </c>
      <c r="F13" s="11" t="n">
        <v>882345</v>
      </c>
      <c r="G13" s="11" t="n">
        <v>186744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2485406</v>
      </c>
      <c r="O13" s="18"/>
    </row>
    <row r="14" customFormat="false" ht="18.75" hidden="false" customHeight="true" outlineLevel="0" collapsed="false">
      <c r="A14" s="23" t="s">
        <v>22</v>
      </c>
      <c r="B14" s="14" t="n">
        <f aca="false">SUM(C14:M14)</f>
        <v>28997283</v>
      </c>
      <c r="C14" s="11" t="n">
        <v>7282309</v>
      </c>
      <c r="D14" s="11" t="n">
        <v>3796502</v>
      </c>
      <c r="E14" s="11" t="n">
        <v>151357</v>
      </c>
      <c r="F14" s="11" t="n">
        <v>936664</v>
      </c>
      <c r="G14" s="11" t="n">
        <v>1434408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486365</v>
      </c>
      <c r="O14" s="18"/>
    </row>
    <row r="15" customFormat="false" ht="18.75" hidden="false" customHeight="true" outlineLevel="0" collapsed="false">
      <c r="A15" s="23" t="s">
        <v>23</v>
      </c>
      <c r="B15" s="14" t="n">
        <f aca="false">SUM(C15:M15)</f>
        <v>30178282</v>
      </c>
      <c r="C15" s="11" t="n">
        <v>7590582</v>
      </c>
      <c r="D15" s="11" t="n">
        <v>4066555</v>
      </c>
      <c r="E15" s="11" t="n">
        <v>118796</v>
      </c>
      <c r="F15" s="11" t="n">
        <v>929841</v>
      </c>
      <c r="G15" s="11" t="n">
        <v>14943673</v>
      </c>
      <c r="H15" s="11" t="n">
        <v>0</v>
      </c>
      <c r="I15" s="11" t="n">
        <v>0</v>
      </c>
      <c r="J15" s="11" t="n">
        <v>4290</v>
      </c>
      <c r="K15" s="11" t="n">
        <v>0</v>
      </c>
      <c r="L15" s="11" t="n">
        <v>0</v>
      </c>
      <c r="M15" s="11" t="n">
        <v>2524545</v>
      </c>
      <c r="O15" s="18"/>
    </row>
    <row r="16" customFormat="false" ht="18.75" hidden="false" customHeight="true" outlineLevel="0" collapsed="false">
      <c r="A16" s="23" t="s">
        <v>24</v>
      </c>
      <c r="B16" s="14" t="n">
        <f aca="false">SUM(C16:M16)</f>
        <v>29154427</v>
      </c>
      <c r="C16" s="11" t="n">
        <v>7629218</v>
      </c>
      <c r="D16" s="11" t="n">
        <v>3838229</v>
      </c>
      <c r="E16" s="11" t="n">
        <v>119809</v>
      </c>
      <c r="F16" s="11" t="n">
        <v>920691</v>
      </c>
      <c r="G16" s="11" t="n">
        <v>1416011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2486365</v>
      </c>
      <c r="O16" s="18"/>
    </row>
    <row r="17" customFormat="false" ht="18.75" hidden="false" customHeight="true" outlineLevel="0" collapsed="false">
      <c r="A17" s="23" t="s">
        <v>25</v>
      </c>
      <c r="B17" s="14" t="n">
        <f aca="false">SUM(C17:M17)</f>
        <v>30139834</v>
      </c>
      <c r="C17" s="11" t="n">
        <v>8396886</v>
      </c>
      <c r="D17" s="11" t="n">
        <v>4740565</v>
      </c>
      <c r="E17" s="24" t="n">
        <v>114977</v>
      </c>
      <c r="F17" s="11" t="n">
        <v>930007</v>
      </c>
      <c r="G17" s="11" t="n">
        <v>1345473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2502664</v>
      </c>
      <c r="O17" s="18"/>
    </row>
    <row r="18" customFormat="false" ht="18.75" hidden="false" customHeight="true" outlineLevel="0" collapsed="false">
      <c r="A18" s="23" t="s">
        <v>26</v>
      </c>
      <c r="B18" s="14" t="n">
        <f aca="false">SUM(C18:M18)</f>
        <v>37259872</v>
      </c>
      <c r="C18" s="11" t="n">
        <v>11383486</v>
      </c>
      <c r="D18" s="11" t="n">
        <v>3918711</v>
      </c>
      <c r="E18" s="11" t="n">
        <v>102022</v>
      </c>
      <c r="F18" s="11" t="n">
        <v>960909</v>
      </c>
      <c r="G18" s="11" t="n">
        <v>1838147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513265</v>
      </c>
      <c r="O18" s="18"/>
    </row>
    <row r="19" customFormat="false" ht="18.75" hidden="false" customHeight="true" outlineLevel="0" collapsed="false">
      <c r="A19" s="9" t="s">
        <v>27</v>
      </c>
      <c r="B19" s="14" t="n">
        <f aca="false">SUM(C19:M19)</f>
        <v>32494732</v>
      </c>
      <c r="C19" s="11" t="n">
        <v>9351571</v>
      </c>
      <c r="D19" s="11" t="n">
        <v>3944922</v>
      </c>
      <c r="E19" s="11" t="n">
        <v>144128</v>
      </c>
      <c r="F19" s="11" t="n">
        <v>960987</v>
      </c>
      <c r="G19" s="11" t="n">
        <v>15415057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2678067</v>
      </c>
      <c r="O19" s="18"/>
    </row>
    <row r="20" customFormat="false" ht="18.75" hidden="false" customHeight="true" outlineLevel="0" collapsed="false">
      <c r="A20" s="23" t="s">
        <v>28</v>
      </c>
      <c r="B20" s="14" t="n">
        <f aca="false">SUM(C20:M20)</f>
        <v>36035772</v>
      </c>
      <c r="C20" s="11" t="n">
        <v>9053881</v>
      </c>
      <c r="D20" s="11" t="n">
        <v>4061424</v>
      </c>
      <c r="E20" s="11" t="n">
        <v>131440</v>
      </c>
      <c r="F20" s="11" t="n">
        <v>974740</v>
      </c>
      <c r="G20" s="11" t="n">
        <v>18839420</v>
      </c>
      <c r="H20" s="11" t="n">
        <v>0</v>
      </c>
      <c r="I20" s="11" t="n">
        <v>0</v>
      </c>
      <c r="J20" s="11" t="n">
        <v>296800</v>
      </c>
      <c r="K20" s="11" t="n">
        <v>0</v>
      </c>
      <c r="L20" s="11" t="n">
        <v>0</v>
      </c>
      <c r="M20" s="11" t="n">
        <v>2678067</v>
      </c>
      <c r="O20" s="18"/>
    </row>
    <row r="21" customFormat="false" ht="18.75" hidden="false" customHeight="true" outlineLevel="0" collapsed="false">
      <c r="A21" s="23" t="s">
        <v>29</v>
      </c>
      <c r="B21" s="14" t="n">
        <f aca="false">SUM(C21:M21)</f>
        <v>33066829</v>
      </c>
      <c r="C21" s="11" t="n">
        <v>8832018</v>
      </c>
      <c r="D21" s="11" t="n">
        <v>4046964</v>
      </c>
      <c r="E21" s="11" t="n">
        <v>115260</v>
      </c>
      <c r="F21" s="11" t="n">
        <v>932717</v>
      </c>
      <c r="G21" s="11" t="n">
        <v>16002163</v>
      </c>
      <c r="H21" s="11" t="n">
        <v>0</v>
      </c>
      <c r="I21" s="11" t="n">
        <v>88160</v>
      </c>
      <c r="J21" s="11" t="n">
        <v>371480</v>
      </c>
      <c r="K21" s="11" t="n">
        <v>0</v>
      </c>
      <c r="L21" s="11" t="n">
        <v>0</v>
      </c>
      <c r="M21" s="11" t="n">
        <v>2678067</v>
      </c>
      <c r="O21" s="18"/>
    </row>
    <row r="22" customFormat="false" ht="18.75" hidden="false" customHeight="true" outlineLevel="0" collapsed="false">
      <c r="A22" s="25" t="s">
        <v>30</v>
      </c>
      <c r="B22" s="26" t="n">
        <f aca="false">SUM(C22:M22)</f>
        <v>653230</v>
      </c>
      <c r="C22" s="27" t="n">
        <v>-2356</v>
      </c>
      <c r="D22" s="27" t="n">
        <v>169780</v>
      </c>
      <c r="E22" s="28" t="n">
        <v>0</v>
      </c>
      <c r="F22" s="29" t="n">
        <v>535919</v>
      </c>
      <c r="G22" s="29" t="n">
        <v>1375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7" t="n">
        <v>-63863</v>
      </c>
      <c r="O22" s="18"/>
    </row>
    <row r="23" customFormat="false" ht="18" hidden="false" customHeight="true" outlineLevel="0" collapsed="false">
      <c r="B23" s="30" t="s">
        <v>31</v>
      </c>
      <c r="H23" s="30" t="s">
        <v>31</v>
      </c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2">
    <mergeCell ref="B1:G1"/>
    <mergeCell ref="H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22-02-25T00:56:22Z</dcterms:modified>
  <cp:revision>0</cp:revision>
  <dc:subject/>
  <dc:title/>
</cp:coreProperties>
</file>