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t xml:space="preserve">令和元年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平均</t>
    </r>
  </si>
  <si>
    <t xml:space="preserve">X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r>
      <rPr>
        <sz val="9"/>
        <rFont val="Noto Sans"/>
        <family val="2"/>
      </rPr>
      <t xml:space="preserve"> 　　　</t>
    </r>
    <r>
      <rPr>
        <sz val="9"/>
        <rFont val="ＭＳ 明朝"/>
        <family val="1"/>
        <charset val="128"/>
      </rPr>
      <t xml:space="preserve">5</t>
    </r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_ ;_ @_ "/>
    <numFmt numFmtId="166" formatCode="@"/>
    <numFmt numFmtId="167" formatCode="0.0"/>
    <numFmt numFmtId="168" formatCode="_ * #,##0.00_ ;_ * \-#,##0.00_ ;_ * \-??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J2" s="4" t="s">
        <v>2</v>
      </c>
      <c r="K2" s="4"/>
      <c r="Q2" s="4" t="s">
        <v>2</v>
      </c>
    </row>
    <row r="3" s="9" customFormat="true" ht="60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8" t="s">
        <v>19</v>
      </c>
    </row>
    <row r="4" customFormat="false" ht="18" hidden="false" customHeight="true" outlineLevel="0" collapsed="false">
      <c r="A4" s="10" t="s">
        <v>20</v>
      </c>
      <c r="B4" s="11" t="n">
        <v>103.1</v>
      </c>
      <c r="C4" s="11" t="n">
        <v>121.9</v>
      </c>
      <c r="D4" s="11" t="n">
        <v>100.4</v>
      </c>
      <c r="E4" s="12" t="n">
        <v>296</v>
      </c>
      <c r="F4" s="12" t="n">
        <v>94.1</v>
      </c>
      <c r="G4" s="12" t="n">
        <v>99.7</v>
      </c>
      <c r="H4" s="12" t="n">
        <v>99.4</v>
      </c>
      <c r="I4" s="12" t="n">
        <v>102</v>
      </c>
      <c r="J4" s="12" t="n">
        <v>101.6</v>
      </c>
      <c r="K4" s="12" t="n">
        <v>102.6</v>
      </c>
      <c r="L4" s="12" t="n">
        <v>103</v>
      </c>
      <c r="M4" s="12" t="n">
        <v>94.8</v>
      </c>
      <c r="N4" s="11" t="n">
        <v>100.5</v>
      </c>
      <c r="O4" s="12" t="n">
        <v>105</v>
      </c>
      <c r="P4" s="13" t="n">
        <v>209.4</v>
      </c>
      <c r="Q4" s="13" t="n">
        <v>99.9</v>
      </c>
    </row>
    <row r="5" s="1" customFormat="true" ht="18" hidden="false" customHeight="true" outlineLevel="0" collapsed="false">
      <c r="A5" s="10" t="n">
        <v>29</v>
      </c>
      <c r="B5" s="11" t="n">
        <v>102.5</v>
      </c>
      <c r="C5" s="11" t="n">
        <v>126.4</v>
      </c>
      <c r="D5" s="11" t="n">
        <v>99.3</v>
      </c>
      <c r="E5" s="11" t="n">
        <v>299</v>
      </c>
      <c r="F5" s="11" t="n">
        <v>90.8</v>
      </c>
      <c r="G5" s="11" t="n">
        <v>98</v>
      </c>
      <c r="H5" s="11" t="n">
        <v>100.4</v>
      </c>
      <c r="I5" s="11" t="n">
        <v>96.6</v>
      </c>
      <c r="J5" s="12" t="n">
        <v>84.6</v>
      </c>
      <c r="K5" s="12" t="n">
        <v>104.5</v>
      </c>
      <c r="L5" s="12" t="n">
        <v>101.4</v>
      </c>
      <c r="M5" s="12" t="n">
        <v>90.5</v>
      </c>
      <c r="N5" s="11" t="n">
        <v>100.2</v>
      </c>
      <c r="O5" s="11" t="n">
        <v>104.4</v>
      </c>
      <c r="P5" s="11" t="n">
        <v>205.6</v>
      </c>
      <c r="Q5" s="13" t="n">
        <v>101</v>
      </c>
    </row>
    <row r="6" s="1" customFormat="true" ht="18" hidden="false" customHeight="true" outlineLevel="0" collapsed="false">
      <c r="A6" s="10" t="n">
        <v>30</v>
      </c>
      <c r="B6" s="11" t="n">
        <v>102.1</v>
      </c>
      <c r="C6" s="11" t="n">
        <v>121.7</v>
      </c>
      <c r="D6" s="11" t="n">
        <v>98.2</v>
      </c>
      <c r="E6" s="13" t="n">
        <v>306.7</v>
      </c>
      <c r="F6" s="11" t="n">
        <v>85.9</v>
      </c>
      <c r="G6" s="11" t="n">
        <v>96.9</v>
      </c>
      <c r="H6" s="11" t="n">
        <v>101.5</v>
      </c>
      <c r="I6" s="11" t="n">
        <v>97.4</v>
      </c>
      <c r="J6" s="12" t="n">
        <v>96.2</v>
      </c>
      <c r="K6" s="12" t="n">
        <v>107.4</v>
      </c>
      <c r="L6" s="12" t="n">
        <v>104.4</v>
      </c>
      <c r="M6" s="12" t="n">
        <v>88.1</v>
      </c>
      <c r="N6" s="11" t="n">
        <v>100.9</v>
      </c>
      <c r="O6" s="11" t="n">
        <v>103.1</v>
      </c>
      <c r="P6" s="13" t="n">
        <v>200.3</v>
      </c>
      <c r="Q6" s="13" t="n">
        <v>103.9</v>
      </c>
    </row>
    <row r="7" s="18" customFormat="true" ht="18" hidden="false" customHeight="true" outlineLevel="0" collapsed="false">
      <c r="A7" s="14" t="s">
        <v>21</v>
      </c>
      <c r="B7" s="15" t="n">
        <v>103.6</v>
      </c>
      <c r="C7" s="15" t="n">
        <v>118.5</v>
      </c>
      <c r="D7" s="15" t="n">
        <v>103.5</v>
      </c>
      <c r="E7" s="16" t="n">
        <v>313</v>
      </c>
      <c r="F7" s="15" t="n">
        <v>78.5</v>
      </c>
      <c r="G7" s="15" t="n">
        <v>93.1</v>
      </c>
      <c r="H7" s="15" t="n">
        <v>102.3</v>
      </c>
      <c r="I7" s="15" t="n">
        <v>97.3</v>
      </c>
      <c r="J7" s="17" t="n">
        <v>95.6</v>
      </c>
      <c r="K7" s="17" t="n">
        <v>111.5</v>
      </c>
      <c r="L7" s="17" t="n">
        <v>107</v>
      </c>
      <c r="M7" s="17" t="n">
        <v>97.4</v>
      </c>
      <c r="N7" s="15" t="n">
        <v>102.9</v>
      </c>
      <c r="O7" s="15" t="n">
        <v>104.6</v>
      </c>
      <c r="P7" s="16" t="n">
        <v>189.8</v>
      </c>
      <c r="Q7" s="16" t="n">
        <v>102.9</v>
      </c>
    </row>
    <row r="8" s="18" customFormat="true" ht="18" hidden="false" customHeight="true" outlineLevel="0" collapsed="false">
      <c r="A8" s="19" t="s">
        <v>22</v>
      </c>
      <c r="B8" s="20" t="n">
        <v>100.4</v>
      </c>
      <c r="C8" s="20" t="n">
        <v>116.9</v>
      </c>
      <c r="D8" s="20" t="n">
        <v>100.9</v>
      </c>
      <c r="E8" s="21" t="n">
        <v>319</v>
      </c>
      <c r="F8" s="20" t="n">
        <v>78.6</v>
      </c>
      <c r="G8" s="20" t="n">
        <v>91.6</v>
      </c>
      <c r="H8" s="20" t="n">
        <v>101.5</v>
      </c>
      <c r="I8" s="20" t="n">
        <v>94.6</v>
      </c>
      <c r="J8" s="22" t="s">
        <v>23</v>
      </c>
      <c r="K8" s="22" t="n">
        <v>123.3</v>
      </c>
      <c r="L8" s="22" t="n">
        <v>86.1</v>
      </c>
      <c r="M8" s="22" t="n">
        <v>90.6</v>
      </c>
      <c r="N8" s="20" t="n">
        <v>93.2</v>
      </c>
      <c r="O8" s="20" t="n">
        <v>106.1</v>
      </c>
      <c r="P8" s="21" t="n">
        <v>189.4</v>
      </c>
      <c r="Q8" s="21" t="n">
        <v>96.2</v>
      </c>
    </row>
    <row r="9" customFormat="false" ht="11.2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" hidden="false" customHeight="true" outlineLevel="0" collapsed="false">
      <c r="A10" s="10" t="s">
        <v>24</v>
      </c>
      <c r="B10" s="11" t="n">
        <v>100.9</v>
      </c>
      <c r="C10" s="11" t="n">
        <v>118.2</v>
      </c>
      <c r="D10" s="11" t="n">
        <v>101</v>
      </c>
      <c r="E10" s="12" t="n">
        <v>304.6</v>
      </c>
      <c r="F10" s="12" t="n">
        <v>77.1</v>
      </c>
      <c r="G10" s="17" t="n">
        <v>91.1</v>
      </c>
      <c r="H10" s="12" t="n">
        <v>100.2</v>
      </c>
      <c r="I10" s="17" t="n">
        <v>96.7</v>
      </c>
      <c r="J10" s="12" t="s">
        <v>23</v>
      </c>
      <c r="K10" s="12" t="n">
        <v>106.4</v>
      </c>
      <c r="L10" s="12" t="n">
        <v>101.1</v>
      </c>
      <c r="M10" s="12" t="n">
        <v>99.2</v>
      </c>
      <c r="N10" s="12" t="n">
        <v>103.5</v>
      </c>
      <c r="O10" s="12" t="n">
        <v>104.2</v>
      </c>
      <c r="P10" s="12" t="n">
        <v>187.3</v>
      </c>
      <c r="Q10" s="12" t="n">
        <v>93.4</v>
      </c>
    </row>
    <row r="11" customFormat="false" ht="18" hidden="false" customHeight="true" outlineLevel="0" collapsed="false">
      <c r="A11" s="25" t="s">
        <v>25</v>
      </c>
      <c r="B11" s="11" t="n">
        <v>97.9</v>
      </c>
      <c r="C11" s="11" t="n">
        <v>115.8</v>
      </c>
      <c r="D11" s="11" t="n">
        <v>101.1</v>
      </c>
      <c r="E11" s="12" t="n">
        <v>304.2</v>
      </c>
      <c r="F11" s="12" t="n">
        <v>77.3</v>
      </c>
      <c r="G11" s="26" t="n">
        <v>90</v>
      </c>
      <c r="H11" s="12" t="n">
        <v>99.2</v>
      </c>
      <c r="I11" s="17" t="n">
        <v>96.6</v>
      </c>
      <c r="J11" s="12" t="s">
        <v>23</v>
      </c>
      <c r="K11" s="12" t="n">
        <v>106.3</v>
      </c>
      <c r="L11" s="12" t="n">
        <v>99.1</v>
      </c>
      <c r="M11" s="12" t="n">
        <v>86.8</v>
      </c>
      <c r="N11" s="12" t="n">
        <v>59.7</v>
      </c>
      <c r="O11" s="12" t="n">
        <v>103.5</v>
      </c>
      <c r="P11" s="12" t="n">
        <v>188</v>
      </c>
      <c r="Q11" s="12" t="n">
        <v>94.1</v>
      </c>
    </row>
    <row r="12" customFormat="false" ht="18" hidden="false" customHeight="true" outlineLevel="0" collapsed="false">
      <c r="A12" s="25" t="s">
        <v>26</v>
      </c>
      <c r="B12" s="11" t="n">
        <v>97.8</v>
      </c>
      <c r="C12" s="11" t="n">
        <v>115</v>
      </c>
      <c r="D12" s="11" t="n">
        <v>101.1</v>
      </c>
      <c r="E12" s="12" t="n">
        <v>313.3</v>
      </c>
      <c r="F12" s="12" t="n">
        <v>76.7</v>
      </c>
      <c r="G12" s="26" t="n">
        <v>90.2</v>
      </c>
      <c r="H12" s="12" t="n">
        <v>100.1</v>
      </c>
      <c r="I12" s="17" t="n">
        <v>95.3</v>
      </c>
      <c r="J12" s="12" t="s">
        <v>23</v>
      </c>
      <c r="K12" s="12" t="n">
        <v>115.2</v>
      </c>
      <c r="L12" s="12" t="n">
        <v>94.5</v>
      </c>
      <c r="M12" s="12" t="n">
        <v>94.7</v>
      </c>
      <c r="N12" s="12" t="n">
        <v>59.5</v>
      </c>
      <c r="O12" s="12" t="n">
        <v>102.9</v>
      </c>
      <c r="P12" s="12" t="n">
        <v>183.2</v>
      </c>
      <c r="Q12" s="12" t="n">
        <v>93.8</v>
      </c>
    </row>
    <row r="13" customFormat="false" ht="18" hidden="false" customHeight="true" outlineLevel="0" collapsed="false">
      <c r="A13" s="25" t="s">
        <v>27</v>
      </c>
      <c r="B13" s="11" t="n">
        <v>99.3</v>
      </c>
      <c r="C13" s="11" t="n">
        <v>117.6</v>
      </c>
      <c r="D13" s="11" t="n">
        <v>102.8</v>
      </c>
      <c r="E13" s="12" t="n">
        <v>329.4</v>
      </c>
      <c r="F13" s="12" t="n">
        <v>80.7</v>
      </c>
      <c r="G13" s="26" t="n">
        <v>92</v>
      </c>
      <c r="H13" s="12" t="n">
        <v>102.4</v>
      </c>
      <c r="I13" s="17" t="n">
        <v>95.5</v>
      </c>
      <c r="J13" s="12" t="s">
        <v>23</v>
      </c>
      <c r="K13" s="12" t="n">
        <v>118.5</v>
      </c>
      <c r="L13" s="12" t="n">
        <v>92.1</v>
      </c>
      <c r="M13" s="12" t="n">
        <v>95.3</v>
      </c>
      <c r="N13" s="12" t="n">
        <v>58.9</v>
      </c>
      <c r="O13" s="12" t="n">
        <v>105.6</v>
      </c>
      <c r="P13" s="12" t="n">
        <v>188.2</v>
      </c>
      <c r="Q13" s="12" t="n">
        <v>92.1</v>
      </c>
    </row>
    <row r="14" customFormat="false" ht="18" hidden="false" customHeight="true" outlineLevel="0" collapsed="false">
      <c r="A14" s="27" t="s">
        <v>28</v>
      </c>
      <c r="B14" s="11" t="n">
        <v>100.7</v>
      </c>
      <c r="C14" s="11" t="n">
        <v>117.2</v>
      </c>
      <c r="D14" s="11" t="n">
        <v>102.6</v>
      </c>
      <c r="E14" s="12" t="n">
        <v>336</v>
      </c>
      <c r="F14" s="12" t="n">
        <v>80.1</v>
      </c>
      <c r="G14" s="26" t="n">
        <v>92</v>
      </c>
      <c r="H14" s="12" t="n">
        <v>100.8</v>
      </c>
      <c r="I14" s="17" t="n">
        <v>94.5</v>
      </c>
      <c r="J14" s="12" t="s">
        <v>23</v>
      </c>
      <c r="K14" s="12" t="n">
        <v>122.7</v>
      </c>
      <c r="L14" s="12" t="n">
        <v>85.8</v>
      </c>
      <c r="M14" s="12" t="n">
        <v>91.3</v>
      </c>
      <c r="N14" s="12" t="n">
        <v>102.4</v>
      </c>
      <c r="O14" s="12" t="n">
        <v>105.4</v>
      </c>
      <c r="P14" s="12" t="n">
        <v>189.4</v>
      </c>
      <c r="Q14" s="12" t="n">
        <v>89.4</v>
      </c>
    </row>
    <row r="15" customFormat="false" ht="18" hidden="false" customHeight="true" outlineLevel="0" collapsed="false">
      <c r="A15" s="25" t="s">
        <v>29</v>
      </c>
      <c r="B15" s="11" t="n">
        <v>101.8</v>
      </c>
      <c r="C15" s="11" t="n">
        <v>116.8</v>
      </c>
      <c r="D15" s="11" t="n">
        <v>102.5</v>
      </c>
      <c r="E15" s="12" t="n">
        <v>335.6</v>
      </c>
      <c r="F15" s="12" t="n">
        <v>80.1</v>
      </c>
      <c r="G15" s="26" t="n">
        <v>92.6</v>
      </c>
      <c r="H15" s="12" t="n">
        <v>101.1</v>
      </c>
      <c r="I15" s="17" t="n">
        <v>94.2</v>
      </c>
      <c r="J15" s="12" t="s">
        <v>23</v>
      </c>
      <c r="K15" s="12" t="n">
        <v>127.5</v>
      </c>
      <c r="L15" s="12" t="n">
        <v>81</v>
      </c>
      <c r="M15" s="12" t="n">
        <v>86.6</v>
      </c>
      <c r="N15" s="12" t="n">
        <v>103.5</v>
      </c>
      <c r="O15" s="12" t="n">
        <v>107.2</v>
      </c>
      <c r="P15" s="12" t="n">
        <v>189.7</v>
      </c>
      <c r="Q15" s="12" t="n">
        <v>99.9</v>
      </c>
    </row>
    <row r="16" customFormat="false" ht="18" hidden="false" customHeight="true" outlineLevel="0" collapsed="false">
      <c r="A16" s="25" t="s">
        <v>30</v>
      </c>
      <c r="B16" s="11" t="n">
        <v>101.5</v>
      </c>
      <c r="C16" s="11" t="n">
        <v>116.5</v>
      </c>
      <c r="D16" s="11" t="n">
        <v>101.5</v>
      </c>
      <c r="E16" s="12" t="n">
        <v>321.3</v>
      </c>
      <c r="F16" s="12" t="n">
        <v>79.2</v>
      </c>
      <c r="G16" s="12" t="n">
        <v>93</v>
      </c>
      <c r="H16" s="17" t="n">
        <v>101.7</v>
      </c>
      <c r="I16" s="12" t="n">
        <v>94.3</v>
      </c>
      <c r="J16" s="12" t="s">
        <v>23</v>
      </c>
      <c r="K16" s="12" t="n">
        <v>127.5</v>
      </c>
      <c r="L16" s="12" t="n">
        <v>79.5</v>
      </c>
      <c r="M16" s="12" t="n">
        <v>87.1</v>
      </c>
      <c r="N16" s="12" t="n">
        <v>103.5</v>
      </c>
      <c r="O16" s="12" t="n">
        <v>107.7</v>
      </c>
      <c r="P16" s="12" t="n">
        <v>190.2</v>
      </c>
      <c r="Q16" s="12" t="n">
        <v>99.4</v>
      </c>
    </row>
    <row r="17" customFormat="false" ht="18" hidden="false" customHeight="true" outlineLevel="0" collapsed="false">
      <c r="A17" s="25" t="s">
        <v>31</v>
      </c>
      <c r="B17" s="28" t="n">
        <v>101.2</v>
      </c>
      <c r="C17" s="11" t="n">
        <v>115.7</v>
      </c>
      <c r="D17" s="11" t="n">
        <v>100.7</v>
      </c>
      <c r="E17" s="12" t="n">
        <v>313.1</v>
      </c>
      <c r="F17" s="12" t="n">
        <v>78.7</v>
      </c>
      <c r="G17" s="12" t="n">
        <v>92</v>
      </c>
      <c r="H17" s="17" t="n">
        <v>101.4</v>
      </c>
      <c r="I17" s="12" t="n">
        <v>93.9</v>
      </c>
      <c r="J17" s="12" t="s">
        <v>23</v>
      </c>
      <c r="K17" s="12" t="n">
        <v>127.5</v>
      </c>
      <c r="L17" s="12" t="n">
        <v>81.7</v>
      </c>
      <c r="M17" s="12" t="n">
        <v>88.6</v>
      </c>
      <c r="N17" s="12" t="n">
        <v>103.1</v>
      </c>
      <c r="O17" s="12" t="n">
        <v>107.9</v>
      </c>
      <c r="P17" s="12" t="n">
        <v>190.4</v>
      </c>
      <c r="Q17" s="12" t="n">
        <v>98.7</v>
      </c>
    </row>
    <row r="18" customFormat="false" ht="18" hidden="false" customHeight="true" outlineLevel="0" collapsed="false">
      <c r="A18" s="25" t="s">
        <v>32</v>
      </c>
      <c r="B18" s="11" t="n">
        <v>101.1</v>
      </c>
      <c r="C18" s="11" t="n">
        <v>115.1</v>
      </c>
      <c r="D18" s="11" t="n">
        <v>100</v>
      </c>
      <c r="E18" s="12" t="n">
        <v>321</v>
      </c>
      <c r="F18" s="12" t="n">
        <v>78.7</v>
      </c>
      <c r="G18" s="12" t="n">
        <v>91.5</v>
      </c>
      <c r="H18" s="17" t="n">
        <v>101.8</v>
      </c>
      <c r="I18" s="12" t="n">
        <v>94.1</v>
      </c>
      <c r="J18" s="12" t="s">
        <v>23</v>
      </c>
      <c r="K18" s="12" t="n">
        <v>131.2</v>
      </c>
      <c r="L18" s="12" t="n">
        <v>80.1</v>
      </c>
      <c r="M18" s="12" t="n">
        <v>88.8</v>
      </c>
      <c r="N18" s="12" t="n">
        <v>105.4</v>
      </c>
      <c r="O18" s="12" t="n">
        <v>107.2</v>
      </c>
      <c r="P18" s="12" t="n">
        <v>190.4</v>
      </c>
      <c r="Q18" s="12" t="n">
        <v>100</v>
      </c>
    </row>
    <row r="19" customFormat="false" ht="18" hidden="false" customHeight="true" outlineLevel="0" collapsed="false">
      <c r="A19" s="25" t="s">
        <v>33</v>
      </c>
      <c r="B19" s="11" t="n">
        <v>100.9</v>
      </c>
      <c r="C19" s="11" t="n">
        <v>115.3</v>
      </c>
      <c r="D19" s="11" t="n">
        <v>99.4</v>
      </c>
      <c r="E19" s="12" t="n">
        <v>320.2</v>
      </c>
      <c r="F19" s="12" t="n">
        <v>78.4</v>
      </c>
      <c r="G19" s="12" t="n">
        <v>91.7</v>
      </c>
      <c r="H19" s="17" t="n">
        <v>101.7</v>
      </c>
      <c r="I19" s="12" t="n">
        <v>94.4</v>
      </c>
      <c r="J19" s="12" t="s">
        <v>23</v>
      </c>
      <c r="K19" s="12" t="n">
        <v>133.5</v>
      </c>
      <c r="L19" s="12" t="n">
        <v>79.6</v>
      </c>
      <c r="M19" s="12" t="n">
        <v>88.8</v>
      </c>
      <c r="N19" s="12" t="n">
        <v>105.7</v>
      </c>
      <c r="O19" s="12" t="n">
        <v>107.2</v>
      </c>
      <c r="P19" s="12" t="n">
        <v>191.1</v>
      </c>
      <c r="Q19" s="12" t="n">
        <v>98.5</v>
      </c>
    </row>
    <row r="20" customFormat="false" ht="18" hidden="false" customHeight="true" outlineLevel="0" collapsed="false">
      <c r="A20" s="25" t="s">
        <v>34</v>
      </c>
      <c r="B20" s="11" t="n">
        <v>101.1</v>
      </c>
      <c r="C20" s="11" t="n">
        <v>119.8</v>
      </c>
      <c r="D20" s="11" t="n">
        <v>99.2</v>
      </c>
      <c r="E20" s="12" t="n">
        <v>315.9</v>
      </c>
      <c r="F20" s="12" t="n">
        <v>78.2</v>
      </c>
      <c r="G20" s="12" t="n">
        <v>91.6</v>
      </c>
      <c r="H20" s="17" t="n">
        <v>102.8</v>
      </c>
      <c r="I20" s="12" t="n">
        <v>93.7</v>
      </c>
      <c r="J20" s="12" t="s">
        <v>23</v>
      </c>
      <c r="K20" s="12" t="n">
        <v>133.5</v>
      </c>
      <c r="L20" s="12" t="n">
        <v>78.8</v>
      </c>
      <c r="M20" s="12" t="n">
        <v>89.9</v>
      </c>
      <c r="N20" s="12" t="n">
        <v>106.5</v>
      </c>
      <c r="O20" s="12" t="n">
        <v>107.5</v>
      </c>
      <c r="P20" s="12" t="n">
        <v>193.1</v>
      </c>
      <c r="Q20" s="12" t="n">
        <v>97.8</v>
      </c>
    </row>
    <row r="21" customFormat="false" ht="18" hidden="false" customHeight="true" outlineLevel="0" collapsed="false">
      <c r="A21" s="29" t="s">
        <v>35</v>
      </c>
      <c r="B21" s="30" t="n">
        <v>101.1</v>
      </c>
      <c r="C21" s="30" t="n">
        <v>120.3</v>
      </c>
      <c r="D21" s="30" t="n">
        <v>98.9</v>
      </c>
      <c r="E21" s="31" t="n">
        <v>313.1</v>
      </c>
      <c r="F21" s="31" t="n">
        <v>78.1</v>
      </c>
      <c r="G21" s="32" t="n">
        <v>91.6</v>
      </c>
      <c r="H21" s="32" t="n">
        <v>104.3</v>
      </c>
      <c r="I21" s="31" t="n">
        <v>92.5</v>
      </c>
      <c r="J21" s="31" t="s">
        <v>23</v>
      </c>
      <c r="K21" s="31" t="n">
        <v>129.4</v>
      </c>
      <c r="L21" s="31" t="n">
        <v>80.1</v>
      </c>
      <c r="M21" s="31" t="n">
        <v>90.4</v>
      </c>
      <c r="N21" s="31" t="n">
        <v>106.5</v>
      </c>
      <c r="O21" s="31" t="n">
        <v>107.1</v>
      </c>
      <c r="P21" s="31" t="n">
        <v>191.9</v>
      </c>
      <c r="Q21" s="31" t="n">
        <v>97.3</v>
      </c>
    </row>
    <row r="22" customFormat="false" ht="18" hidden="false" customHeight="true" outlineLevel="0" collapsed="false">
      <c r="B22" s="33" t="s">
        <v>36</v>
      </c>
      <c r="K22" s="33" t="str">
        <f aca="false">B22</f>
        <v>資料：石川県統計情報室「毎月勤労統計調査年報（令和2年）」</v>
      </c>
      <c r="M22" s="33"/>
    </row>
    <row r="23" customFormat="false" ht="18" hidden="false" customHeight="true" outlineLevel="0" collapsed="false">
      <c r="B23" s="34" t="s">
        <v>37</v>
      </c>
      <c r="C23" s="35"/>
      <c r="D23" s="35"/>
      <c r="E23" s="35"/>
      <c r="F23" s="35"/>
      <c r="G23" s="35"/>
      <c r="H23" s="35"/>
      <c r="I23" s="35"/>
      <c r="J23" s="35"/>
      <c r="K23" s="34" t="s">
        <v>37</v>
      </c>
      <c r="L23" s="34"/>
      <c r="M23" s="34"/>
      <c r="N23" s="34"/>
      <c r="O23" s="34"/>
      <c r="P23" s="34"/>
      <c r="Q23" s="34"/>
      <c r="R23" s="34"/>
      <c r="S23" s="34"/>
      <c r="T23" s="36"/>
      <c r="U23" s="36"/>
    </row>
    <row r="24" customFormat="false" ht="18" hidden="false" customHeight="true" outlineLevel="0" collapsed="false">
      <c r="B24" s="33" t="s">
        <v>38</v>
      </c>
      <c r="K24" s="33" t="s">
        <v>38</v>
      </c>
    </row>
    <row r="25" customFormat="false" ht="18" hidden="false" customHeight="tru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9" t="s">
        <v>39</v>
      </c>
      <c r="L25" s="38"/>
      <c r="M25" s="38"/>
      <c r="N25" s="38"/>
      <c r="O25" s="38"/>
      <c r="P25" s="38"/>
      <c r="Q25" s="38"/>
    </row>
    <row r="28" customFormat="false" ht="11.2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1.2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</sheetData>
  <mergeCells count="2">
    <mergeCell ref="B1:J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22-02-25T00:42:56Z</dcterms:modified>
  <cp:revision>0</cp:revision>
  <dc:subject/>
  <dc:title/>
</cp:coreProperties>
</file>