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07" sheetId="1" state="visible" r:id="rId2"/>
  </sheets>
  <definedNames>
    <definedName function="false" hidden="false" localSheetId="0" name="_xlnm.Print_Area" vbProcedure="false">'0807'!$A$1:$I$63</definedName>
    <definedName function="false" hidden="false" localSheetId="0" name="_xlnm.Print_Titles" vbProcedure="false">'0807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29">
  <si>
    <t xml:space="preserve">簡易水道施設状況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番号</t>
  </si>
  <si>
    <t xml:space="preserve">名称</t>
  </si>
  <si>
    <t xml:space="preserve">水源</t>
  </si>
  <si>
    <t xml:space="preserve">浄水処理方法</t>
  </si>
  <si>
    <t xml:space="preserve">給水開始
年月</t>
  </si>
  <si>
    <t xml:space="preserve">計画給水
人口</t>
  </si>
  <si>
    <t xml:space="preserve">給水
人口</t>
  </si>
  <si>
    <t xml:space="preserve">年間
配水量</t>
  </si>
  <si>
    <t xml:space="preserve">１日最大
給水量</t>
  </si>
  <si>
    <t xml:space="preserve">（人）</t>
  </si>
  <si>
    <t xml:space="preserve">（㎥）</t>
  </si>
  <si>
    <t xml:space="preserve">西南部</t>
  </si>
  <si>
    <t xml:space="preserve">深井戸水</t>
  </si>
  <si>
    <t xml:space="preserve">消毒のみ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0.8</t>
    </r>
  </si>
  <si>
    <t xml:space="preserve">山島台</t>
  </si>
  <si>
    <t xml:space="preserve">浄水受水</t>
  </si>
  <si>
    <t xml:space="preserve">-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.5</t>
    </r>
  </si>
  <si>
    <t xml:space="preserve">出合島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3.4</t>
    </r>
  </si>
  <si>
    <t xml:space="preserve">内方新保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5.4</t>
    </r>
  </si>
  <si>
    <t xml:space="preserve">上安田・福永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5.4</t>
    </r>
  </si>
  <si>
    <t xml:space="preserve">倉部町</t>
  </si>
  <si>
    <t xml:space="preserve">徳光町</t>
  </si>
  <si>
    <r>
      <rPr>
        <sz val="9"/>
        <rFont val="Noto Sans"/>
        <family val="2"/>
      </rPr>
      <t xml:space="preserve">平成元</t>
    </r>
    <r>
      <rPr>
        <sz val="9"/>
        <rFont val="ＭＳ 明朝"/>
        <family val="1"/>
        <charset val="128"/>
      </rPr>
      <t xml:space="preserve">.4</t>
    </r>
  </si>
  <si>
    <t xml:space="preserve">東相川</t>
  </si>
  <si>
    <t xml:space="preserve">浜相川</t>
  </si>
  <si>
    <t xml:space="preserve">八田中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6.9</t>
    </r>
  </si>
  <si>
    <t xml:space="preserve">八田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9.4</t>
    </r>
  </si>
  <si>
    <t xml:space="preserve">上小川・小川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.4</t>
    </r>
  </si>
  <si>
    <t xml:space="preserve">四ツ屋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7.1</t>
    </r>
  </si>
  <si>
    <t xml:space="preserve">下柏野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1.3</t>
    </r>
  </si>
  <si>
    <t xml:space="preserve">米光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1.5</t>
    </r>
  </si>
  <si>
    <t xml:space="preserve">北島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.4</t>
    </r>
  </si>
  <si>
    <t xml:space="preserve">石立町</t>
  </si>
  <si>
    <t xml:space="preserve">米永町</t>
  </si>
  <si>
    <t xml:space="preserve">中相川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1.9</t>
    </r>
  </si>
  <si>
    <t xml:space="preserve">相川新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.10</t>
    </r>
  </si>
  <si>
    <t xml:space="preserve">宮永新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4.4</t>
    </r>
  </si>
  <si>
    <t xml:space="preserve">木津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8.10</t>
    </r>
  </si>
  <si>
    <t xml:space="preserve">坊丸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8.8</t>
    </r>
  </si>
  <si>
    <t xml:space="preserve">剣崎西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7.7</t>
    </r>
  </si>
  <si>
    <t xml:space="preserve">剣崎東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7.8</t>
    </r>
  </si>
  <si>
    <t xml:space="preserve">菅波町</t>
  </si>
  <si>
    <t xml:space="preserve">一塚新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.10</t>
    </r>
  </si>
  <si>
    <t xml:space="preserve">平松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6.10</t>
    </r>
  </si>
  <si>
    <t xml:space="preserve">上二口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5.10</t>
    </r>
  </si>
  <si>
    <t xml:space="preserve">藤波団地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7.12</t>
    </r>
  </si>
  <si>
    <t xml:space="preserve">みずほ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8.4</t>
    </r>
  </si>
  <si>
    <t xml:space="preserve">安吉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8.3</t>
    </r>
  </si>
  <si>
    <t xml:space="preserve">長島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7.12</t>
    </r>
  </si>
  <si>
    <t xml:space="preserve">寄新保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9.3</t>
    </r>
  </si>
  <si>
    <t xml:space="preserve">吉田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9.11</t>
    </r>
  </si>
  <si>
    <t xml:space="preserve">向島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5.3</t>
    </r>
  </si>
  <si>
    <t xml:space="preserve">漆島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1.6</t>
    </r>
  </si>
  <si>
    <t xml:space="preserve">緑風台団地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8.12</t>
    </r>
  </si>
  <si>
    <t xml:space="preserve">南ひばりが丘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0.3</t>
    </r>
  </si>
  <si>
    <t xml:space="preserve">信開オレンジシティ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8.10</t>
    </r>
  </si>
  <si>
    <t xml:space="preserve">倉部町住宅団地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2.4</t>
    </r>
  </si>
  <si>
    <t xml:space="preserve">水島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.4</t>
    </r>
  </si>
  <si>
    <t xml:space="preserve">信開ﾎﾜｲﾄｽﾌﾟﾘﾝｸﾞｽ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2.10</t>
    </r>
  </si>
  <si>
    <t xml:space="preserve">みすみニュータウン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4.8</t>
    </r>
  </si>
  <si>
    <t xml:space="preserve">松本町</t>
  </si>
  <si>
    <t xml:space="preserve">福留グリーンシティ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9.10</t>
    </r>
  </si>
  <si>
    <t xml:space="preserve">グリーンタウン松任・福留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.2</t>
    </r>
  </si>
  <si>
    <t xml:space="preserve">福留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.3</t>
    </r>
  </si>
  <si>
    <t xml:space="preserve">笠間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.7</t>
    </r>
  </si>
  <si>
    <t xml:space="preserve">安養寺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8.7</t>
    </r>
  </si>
  <si>
    <t xml:space="preserve">杉森</t>
  </si>
  <si>
    <t xml:space="preserve">湧水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2.10</t>
    </r>
  </si>
  <si>
    <t xml:space="preserve">神子清水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6.4</t>
    </r>
  </si>
  <si>
    <t xml:space="preserve">相滝</t>
  </si>
  <si>
    <t xml:space="preserve">城山</t>
  </si>
  <si>
    <t xml:space="preserve">伏流水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2.12</t>
    </r>
  </si>
  <si>
    <t xml:space="preserve">下野</t>
  </si>
  <si>
    <t xml:space="preserve">浅井戸水</t>
  </si>
  <si>
    <t xml:space="preserve">三坂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9.4</t>
    </r>
  </si>
  <si>
    <t xml:space="preserve">白山ろく</t>
  </si>
  <si>
    <t xml:space="preserve">深井戸水･浅井戸水･表流水･湧水</t>
  </si>
  <si>
    <t xml:space="preserve">緩速･急速ろ過処理･消毒のみ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.4</t>
    </r>
  </si>
  <si>
    <r>
      <rPr>
        <sz val="9"/>
        <rFont val="Noto Sans"/>
        <family val="2"/>
      </rPr>
      <t xml:space="preserve">計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所</t>
    </r>
  </si>
  <si>
    <t xml:space="preserve">資料：水道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.00000_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I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5.82"/>
    <col collapsed="false" customWidth="true" hidden="false" outlineLevel="0" max="3" min="3" style="0" width="11.82"/>
    <col collapsed="false" customWidth="true" hidden="false" outlineLevel="0" max="4" min="4" style="0" width="13.82"/>
    <col collapsed="false" customWidth="true" hidden="false" outlineLevel="0" max="5" min="5" style="0" width="10.33"/>
    <col collapsed="false" customWidth="true" hidden="false" outlineLevel="0" max="6" min="6" style="0" width="9.33"/>
    <col collapsed="false" customWidth="true" hidden="false" outlineLevel="0" max="7" min="7" style="0" width="8.82"/>
    <col collapsed="false" customWidth="true" hidden="false" outlineLevel="0" max="8" min="8" style="0" width="13.82"/>
    <col collapsed="false" customWidth="true" hidden="false" outlineLevel="0" max="9" min="9" style="0" width="9.33"/>
    <col collapsed="false" customWidth="true" hidden="false" outlineLevel="0" max="11" min="11" style="0" width="44.33"/>
    <col collapsed="false" customWidth="true" hidden="false" outlineLevel="0" max="12" min="12" style="0" width="19.16"/>
    <col collapsed="false" customWidth="true" hidden="false" outlineLevel="0" max="14" min="14" style="0" width="8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G2" s="2"/>
      <c r="I2" s="3" t="s">
        <v>1</v>
      </c>
    </row>
    <row r="3" customFormat="false" ht="27.9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8" t="s">
        <v>8</v>
      </c>
      <c r="H3" s="8" t="s">
        <v>9</v>
      </c>
      <c r="I3" s="9" t="s">
        <v>10</v>
      </c>
    </row>
    <row r="4" customFormat="false" ht="18" hidden="false" customHeight="true" outlineLevel="0" collapsed="false">
      <c r="A4" s="4"/>
      <c r="B4" s="5"/>
      <c r="C4" s="6"/>
      <c r="D4" s="6"/>
      <c r="E4" s="6"/>
      <c r="F4" s="10" t="s">
        <v>11</v>
      </c>
      <c r="G4" s="10" t="s">
        <v>11</v>
      </c>
      <c r="H4" s="10" t="s">
        <v>12</v>
      </c>
      <c r="I4" s="11" t="s">
        <v>12</v>
      </c>
    </row>
    <row r="5" customFormat="false" ht="14.45" hidden="false" customHeight="true" outlineLevel="0" collapsed="false">
      <c r="A5" s="12" t="n">
        <v>1</v>
      </c>
      <c r="B5" s="13" t="s">
        <v>13</v>
      </c>
      <c r="C5" s="14" t="s">
        <v>14</v>
      </c>
      <c r="D5" s="15" t="s">
        <v>15</v>
      </c>
      <c r="E5" s="13" t="s">
        <v>16</v>
      </c>
      <c r="F5" s="16" t="n">
        <v>4500</v>
      </c>
      <c r="G5" s="16" t="n">
        <v>3463</v>
      </c>
      <c r="H5" s="17" t="n">
        <v>461025</v>
      </c>
      <c r="I5" s="17" t="n">
        <v>1764</v>
      </c>
      <c r="L5" s="18"/>
      <c r="M5" s="18"/>
      <c r="N5" s="18"/>
      <c r="O5" s="18"/>
    </row>
    <row r="6" customFormat="false" ht="14.45" hidden="false" customHeight="true" outlineLevel="0" collapsed="false">
      <c r="A6" s="12" t="n">
        <v>2</v>
      </c>
      <c r="B6" s="13" t="s">
        <v>17</v>
      </c>
      <c r="C6" s="14" t="s">
        <v>18</v>
      </c>
      <c r="D6" s="19" t="s">
        <v>19</v>
      </c>
      <c r="E6" s="13" t="s">
        <v>20</v>
      </c>
      <c r="F6" s="16" t="n">
        <v>2000</v>
      </c>
      <c r="G6" s="16" t="n">
        <v>1443</v>
      </c>
      <c r="H6" s="17" t="n">
        <v>153714</v>
      </c>
      <c r="I6" s="17" t="n">
        <v>544</v>
      </c>
      <c r="L6" s="18"/>
      <c r="M6" s="18"/>
      <c r="N6" s="18"/>
      <c r="O6" s="18"/>
    </row>
    <row r="7" customFormat="false" ht="14.45" hidden="false" customHeight="true" outlineLevel="0" collapsed="false">
      <c r="A7" s="12" t="n">
        <v>3</v>
      </c>
      <c r="B7" s="13" t="s">
        <v>21</v>
      </c>
      <c r="C7" s="14" t="s">
        <v>14</v>
      </c>
      <c r="D7" s="15" t="s">
        <v>15</v>
      </c>
      <c r="E7" s="13" t="s">
        <v>22</v>
      </c>
      <c r="F7" s="16" t="n">
        <v>300</v>
      </c>
      <c r="G7" s="16" t="n">
        <v>120</v>
      </c>
      <c r="H7" s="17" t="n">
        <v>13481</v>
      </c>
      <c r="I7" s="17" t="n">
        <v>45</v>
      </c>
      <c r="L7" s="18"/>
      <c r="M7" s="18"/>
      <c r="N7" s="18"/>
      <c r="O7" s="18"/>
    </row>
    <row r="8" customFormat="false" ht="14.45" hidden="false" customHeight="true" outlineLevel="0" collapsed="false">
      <c r="A8" s="12" t="n">
        <v>4</v>
      </c>
      <c r="B8" s="13" t="s">
        <v>23</v>
      </c>
      <c r="C8" s="14" t="s">
        <v>14</v>
      </c>
      <c r="D8" s="15" t="s">
        <v>15</v>
      </c>
      <c r="E8" s="13" t="s">
        <v>24</v>
      </c>
      <c r="F8" s="16" t="n">
        <v>150</v>
      </c>
      <c r="G8" s="16" t="n">
        <v>93</v>
      </c>
      <c r="H8" s="17" t="n">
        <v>7098</v>
      </c>
      <c r="I8" s="17" t="n">
        <v>45</v>
      </c>
      <c r="L8" s="18"/>
      <c r="M8" s="18"/>
      <c r="N8" s="18"/>
      <c r="O8" s="18"/>
    </row>
    <row r="9" customFormat="false" ht="14.45" hidden="false" customHeight="true" outlineLevel="0" collapsed="false">
      <c r="A9" s="12" t="n">
        <v>5</v>
      </c>
      <c r="B9" s="13" t="s">
        <v>25</v>
      </c>
      <c r="C9" s="14" t="s">
        <v>14</v>
      </c>
      <c r="D9" s="15" t="s">
        <v>15</v>
      </c>
      <c r="E9" s="13" t="s">
        <v>26</v>
      </c>
      <c r="F9" s="16" t="n">
        <v>390</v>
      </c>
      <c r="G9" s="16" t="n">
        <v>216</v>
      </c>
      <c r="H9" s="17" t="n">
        <v>18559</v>
      </c>
      <c r="I9" s="17" t="n">
        <v>90</v>
      </c>
      <c r="L9" s="18"/>
      <c r="M9" s="18"/>
      <c r="N9" s="18"/>
      <c r="O9" s="18"/>
    </row>
    <row r="10" customFormat="false" ht="14.45" hidden="false" customHeight="true" outlineLevel="0" collapsed="false">
      <c r="A10" s="12" t="n">
        <v>6</v>
      </c>
      <c r="B10" s="13" t="s">
        <v>27</v>
      </c>
      <c r="C10" s="14" t="s">
        <v>14</v>
      </c>
      <c r="D10" s="15" t="s">
        <v>15</v>
      </c>
      <c r="E10" s="13" t="s">
        <v>26</v>
      </c>
      <c r="F10" s="16" t="n">
        <v>440</v>
      </c>
      <c r="G10" s="16" t="n">
        <v>206</v>
      </c>
      <c r="H10" s="17" t="n">
        <v>26448</v>
      </c>
      <c r="I10" s="17" t="n">
        <v>250</v>
      </c>
      <c r="L10" s="18"/>
      <c r="M10" s="18"/>
      <c r="N10" s="18"/>
      <c r="O10" s="18"/>
    </row>
    <row r="11" customFormat="false" ht="14.45" hidden="false" customHeight="true" outlineLevel="0" collapsed="false">
      <c r="A11" s="12" t="n">
        <v>7</v>
      </c>
      <c r="B11" s="13" t="s">
        <v>28</v>
      </c>
      <c r="C11" s="14" t="s">
        <v>14</v>
      </c>
      <c r="D11" s="15" t="s">
        <v>15</v>
      </c>
      <c r="E11" s="13" t="s">
        <v>29</v>
      </c>
      <c r="F11" s="16" t="n">
        <v>800</v>
      </c>
      <c r="G11" s="16" t="n">
        <v>435</v>
      </c>
      <c r="H11" s="17" t="n">
        <v>72230</v>
      </c>
      <c r="I11" s="17" t="n">
        <v>250</v>
      </c>
      <c r="L11" s="18"/>
      <c r="M11" s="18"/>
      <c r="N11" s="18"/>
      <c r="O11" s="18"/>
    </row>
    <row r="12" customFormat="false" ht="14.45" hidden="false" customHeight="true" outlineLevel="0" collapsed="false">
      <c r="A12" s="12" t="n">
        <v>8</v>
      </c>
      <c r="B12" s="13" t="s">
        <v>30</v>
      </c>
      <c r="C12" s="14" t="s">
        <v>14</v>
      </c>
      <c r="D12" s="15" t="s">
        <v>15</v>
      </c>
      <c r="E12" s="13" t="s">
        <v>26</v>
      </c>
      <c r="F12" s="16" t="n">
        <v>180</v>
      </c>
      <c r="G12" s="16" t="n">
        <v>180</v>
      </c>
      <c r="H12" s="17" t="n">
        <v>12818</v>
      </c>
      <c r="I12" s="17" t="n">
        <v>85</v>
      </c>
      <c r="L12" s="18"/>
      <c r="M12" s="18"/>
      <c r="N12" s="18"/>
      <c r="O12" s="18"/>
    </row>
    <row r="13" customFormat="false" ht="14.45" hidden="false" customHeight="true" outlineLevel="0" collapsed="false">
      <c r="A13" s="12" t="n">
        <v>9</v>
      </c>
      <c r="B13" s="13" t="s">
        <v>31</v>
      </c>
      <c r="C13" s="14" t="s">
        <v>14</v>
      </c>
      <c r="D13" s="15" t="s">
        <v>15</v>
      </c>
      <c r="E13" s="13" t="s">
        <v>26</v>
      </c>
      <c r="F13" s="16" t="n">
        <v>185</v>
      </c>
      <c r="G13" s="16" t="n">
        <v>165</v>
      </c>
      <c r="H13" s="17" t="n">
        <v>19356</v>
      </c>
      <c r="I13" s="17" t="n">
        <v>85</v>
      </c>
      <c r="L13" s="18"/>
      <c r="M13" s="18"/>
      <c r="N13" s="18"/>
      <c r="O13" s="18"/>
    </row>
    <row r="14" customFormat="false" ht="14.45" hidden="false" customHeight="true" outlineLevel="0" collapsed="false">
      <c r="A14" s="12" t="n">
        <v>10</v>
      </c>
      <c r="B14" s="13" t="s">
        <v>32</v>
      </c>
      <c r="C14" s="14" t="s">
        <v>14</v>
      </c>
      <c r="D14" s="15" t="s">
        <v>15</v>
      </c>
      <c r="E14" s="13" t="s">
        <v>33</v>
      </c>
      <c r="F14" s="16" t="n">
        <v>195</v>
      </c>
      <c r="G14" s="16" t="n">
        <v>120</v>
      </c>
      <c r="H14" s="17" t="n">
        <v>12338</v>
      </c>
      <c r="I14" s="17" t="n">
        <v>108</v>
      </c>
      <c r="L14" s="18"/>
      <c r="M14" s="18"/>
      <c r="N14" s="18"/>
      <c r="O14" s="18"/>
    </row>
    <row r="15" customFormat="false" ht="14.45" hidden="false" customHeight="true" outlineLevel="0" collapsed="false">
      <c r="A15" s="12" t="n">
        <v>11</v>
      </c>
      <c r="B15" s="13" t="s">
        <v>34</v>
      </c>
      <c r="C15" s="14" t="s">
        <v>14</v>
      </c>
      <c r="D15" s="15" t="s">
        <v>15</v>
      </c>
      <c r="E15" s="13" t="s">
        <v>35</v>
      </c>
      <c r="F15" s="16" t="n">
        <v>720</v>
      </c>
      <c r="G15" s="16" t="n">
        <v>445</v>
      </c>
      <c r="H15" s="17" t="n">
        <v>79509</v>
      </c>
      <c r="I15" s="17" t="n">
        <v>365</v>
      </c>
      <c r="L15" s="18"/>
      <c r="M15" s="18"/>
      <c r="N15" s="18"/>
      <c r="O15" s="18"/>
    </row>
    <row r="16" customFormat="false" ht="14.45" hidden="false" customHeight="true" outlineLevel="0" collapsed="false">
      <c r="A16" s="12" t="n">
        <v>12</v>
      </c>
      <c r="B16" s="13" t="s">
        <v>36</v>
      </c>
      <c r="C16" s="14" t="s">
        <v>14</v>
      </c>
      <c r="D16" s="15" t="s">
        <v>15</v>
      </c>
      <c r="E16" s="13" t="s">
        <v>37</v>
      </c>
      <c r="F16" s="16" t="n">
        <v>293</v>
      </c>
      <c r="G16" s="16" t="n">
        <v>217</v>
      </c>
      <c r="H16" s="17" t="n">
        <v>16153</v>
      </c>
      <c r="I16" s="17" t="n">
        <v>63</v>
      </c>
      <c r="L16" s="18"/>
      <c r="M16" s="18"/>
      <c r="N16" s="18"/>
      <c r="O16" s="18"/>
    </row>
    <row r="17" customFormat="false" ht="14.45" hidden="false" customHeight="true" outlineLevel="0" collapsed="false">
      <c r="A17" s="12" t="n">
        <v>13</v>
      </c>
      <c r="B17" s="13" t="s">
        <v>38</v>
      </c>
      <c r="C17" s="14" t="s">
        <v>14</v>
      </c>
      <c r="D17" s="15" t="s">
        <v>15</v>
      </c>
      <c r="E17" s="13" t="s">
        <v>39</v>
      </c>
      <c r="F17" s="16" t="n">
        <v>270</v>
      </c>
      <c r="G17" s="16" t="n">
        <v>146</v>
      </c>
      <c r="H17" s="17" t="n">
        <v>12714</v>
      </c>
      <c r="I17" s="17" t="n">
        <v>62</v>
      </c>
      <c r="L17" s="18"/>
      <c r="M17" s="18"/>
      <c r="N17" s="18"/>
      <c r="O17" s="18"/>
    </row>
    <row r="18" customFormat="false" ht="14.45" hidden="false" customHeight="true" outlineLevel="0" collapsed="false">
      <c r="A18" s="12" t="n">
        <v>14</v>
      </c>
      <c r="B18" s="13" t="s">
        <v>40</v>
      </c>
      <c r="C18" s="14" t="s">
        <v>14</v>
      </c>
      <c r="D18" s="15" t="s">
        <v>15</v>
      </c>
      <c r="E18" s="13" t="s">
        <v>41</v>
      </c>
      <c r="F18" s="16" t="n">
        <v>200</v>
      </c>
      <c r="G18" s="16" t="n">
        <v>230</v>
      </c>
      <c r="H18" s="17" t="n">
        <v>16718</v>
      </c>
      <c r="I18" s="17" t="n">
        <v>60</v>
      </c>
      <c r="L18" s="18"/>
      <c r="M18" s="18"/>
      <c r="N18" s="18"/>
      <c r="O18" s="18"/>
    </row>
    <row r="19" customFormat="false" ht="14.45" hidden="false" customHeight="true" outlineLevel="0" collapsed="false">
      <c r="A19" s="12" t="n">
        <v>15</v>
      </c>
      <c r="B19" s="13" t="s">
        <v>42</v>
      </c>
      <c r="C19" s="14" t="s">
        <v>14</v>
      </c>
      <c r="D19" s="15" t="s">
        <v>15</v>
      </c>
      <c r="E19" s="13" t="s">
        <v>43</v>
      </c>
      <c r="F19" s="16" t="n">
        <v>110</v>
      </c>
      <c r="G19" s="16" t="n">
        <v>67</v>
      </c>
      <c r="H19" s="17" t="n">
        <v>7219</v>
      </c>
      <c r="I19" s="17" t="n">
        <v>60</v>
      </c>
      <c r="L19" s="18"/>
      <c r="M19" s="18"/>
      <c r="N19" s="18"/>
      <c r="O19" s="18"/>
    </row>
    <row r="20" customFormat="false" ht="14.45" hidden="false" customHeight="true" outlineLevel="0" collapsed="false">
      <c r="A20" s="12" t="n">
        <v>16</v>
      </c>
      <c r="B20" s="13" t="s">
        <v>44</v>
      </c>
      <c r="C20" s="14" t="s">
        <v>14</v>
      </c>
      <c r="D20" s="15" t="s">
        <v>15</v>
      </c>
      <c r="E20" s="13" t="s">
        <v>45</v>
      </c>
      <c r="F20" s="16" t="n">
        <v>330</v>
      </c>
      <c r="G20" s="16" t="n">
        <v>205</v>
      </c>
      <c r="H20" s="17" t="n">
        <v>36921</v>
      </c>
      <c r="I20" s="17" t="n">
        <v>175</v>
      </c>
      <c r="L20" s="18"/>
      <c r="M20" s="18"/>
      <c r="N20" s="18"/>
      <c r="O20" s="18"/>
    </row>
    <row r="21" customFormat="false" ht="14.45" hidden="false" customHeight="true" outlineLevel="0" collapsed="false">
      <c r="A21" s="12" t="n">
        <v>17</v>
      </c>
      <c r="B21" s="13" t="s">
        <v>46</v>
      </c>
      <c r="C21" s="14" t="s">
        <v>14</v>
      </c>
      <c r="D21" s="15" t="s">
        <v>15</v>
      </c>
      <c r="E21" s="13" t="s">
        <v>45</v>
      </c>
      <c r="F21" s="16" t="n">
        <v>360</v>
      </c>
      <c r="G21" s="16" t="n">
        <v>241</v>
      </c>
      <c r="H21" s="17" t="n">
        <v>24420</v>
      </c>
      <c r="I21" s="17" t="n">
        <v>130</v>
      </c>
      <c r="L21" s="18"/>
      <c r="M21" s="18"/>
      <c r="N21" s="18"/>
      <c r="O21" s="18"/>
    </row>
    <row r="22" customFormat="false" ht="14.45" hidden="false" customHeight="true" outlineLevel="0" collapsed="false">
      <c r="A22" s="12" t="n">
        <v>18</v>
      </c>
      <c r="B22" s="13" t="s">
        <v>47</v>
      </c>
      <c r="C22" s="14" t="s">
        <v>14</v>
      </c>
      <c r="D22" s="15" t="s">
        <v>15</v>
      </c>
      <c r="E22" s="13" t="s">
        <v>45</v>
      </c>
      <c r="F22" s="16" t="n">
        <v>320</v>
      </c>
      <c r="G22" s="16" t="n">
        <v>184</v>
      </c>
      <c r="H22" s="17" t="n">
        <v>15740</v>
      </c>
      <c r="I22" s="17" t="n">
        <v>71</v>
      </c>
      <c r="L22" s="18"/>
      <c r="M22" s="18"/>
      <c r="N22" s="18"/>
      <c r="O22" s="18"/>
    </row>
    <row r="23" customFormat="false" ht="14.45" hidden="false" customHeight="true" outlineLevel="0" collapsed="false">
      <c r="A23" s="12" t="n">
        <v>19</v>
      </c>
      <c r="B23" s="13" t="s">
        <v>48</v>
      </c>
      <c r="C23" s="14" t="s">
        <v>14</v>
      </c>
      <c r="D23" s="15" t="s">
        <v>15</v>
      </c>
      <c r="E23" s="13" t="s">
        <v>49</v>
      </c>
      <c r="F23" s="16" t="n">
        <v>210</v>
      </c>
      <c r="G23" s="16" t="n">
        <v>110</v>
      </c>
      <c r="H23" s="17" t="n">
        <v>10359</v>
      </c>
      <c r="I23" s="17" t="n">
        <v>76</v>
      </c>
      <c r="L23" s="18"/>
      <c r="M23" s="18"/>
      <c r="N23" s="18"/>
      <c r="O23" s="18"/>
    </row>
    <row r="24" customFormat="false" ht="14.45" hidden="false" customHeight="true" outlineLevel="0" collapsed="false">
      <c r="A24" s="12" t="n">
        <v>20</v>
      </c>
      <c r="B24" s="13" t="s">
        <v>50</v>
      </c>
      <c r="C24" s="14" t="s">
        <v>14</v>
      </c>
      <c r="D24" s="15" t="s">
        <v>15</v>
      </c>
      <c r="E24" s="13" t="s">
        <v>51</v>
      </c>
      <c r="F24" s="16" t="n">
        <v>470</v>
      </c>
      <c r="G24" s="16" t="n">
        <v>281</v>
      </c>
      <c r="H24" s="17" t="n">
        <v>22513</v>
      </c>
      <c r="I24" s="17" t="n">
        <v>110</v>
      </c>
      <c r="L24" s="18"/>
      <c r="M24" s="18"/>
      <c r="N24" s="18"/>
      <c r="O24" s="18"/>
    </row>
    <row r="25" customFormat="false" ht="14.45" hidden="false" customHeight="true" outlineLevel="0" collapsed="false">
      <c r="A25" s="12" t="n">
        <v>21</v>
      </c>
      <c r="B25" s="13" t="s">
        <v>52</v>
      </c>
      <c r="C25" s="14" t="s">
        <v>14</v>
      </c>
      <c r="D25" s="15" t="s">
        <v>15</v>
      </c>
      <c r="E25" s="13" t="s">
        <v>53</v>
      </c>
      <c r="F25" s="16" t="n">
        <v>210</v>
      </c>
      <c r="G25" s="16" t="n">
        <v>150</v>
      </c>
      <c r="H25" s="17" t="n">
        <v>11068</v>
      </c>
      <c r="I25" s="17" t="n">
        <v>65</v>
      </c>
      <c r="L25" s="18"/>
      <c r="M25" s="18"/>
      <c r="N25" s="18"/>
      <c r="O25" s="18"/>
    </row>
    <row r="26" customFormat="false" ht="14.45" hidden="false" customHeight="true" outlineLevel="0" collapsed="false">
      <c r="A26" s="12" t="n">
        <v>22</v>
      </c>
      <c r="B26" s="13" t="s">
        <v>54</v>
      </c>
      <c r="C26" s="14" t="s">
        <v>14</v>
      </c>
      <c r="D26" s="15" t="s">
        <v>15</v>
      </c>
      <c r="E26" s="13" t="s">
        <v>55</v>
      </c>
      <c r="F26" s="16" t="n">
        <v>300</v>
      </c>
      <c r="G26" s="16" t="n">
        <v>290</v>
      </c>
      <c r="H26" s="17" t="n">
        <v>26261</v>
      </c>
      <c r="I26" s="17" t="n">
        <v>86</v>
      </c>
      <c r="L26" s="18"/>
      <c r="M26" s="18"/>
      <c r="N26" s="18"/>
      <c r="O26" s="18"/>
    </row>
    <row r="27" customFormat="false" ht="14.45" hidden="false" customHeight="true" outlineLevel="0" collapsed="false">
      <c r="A27" s="12" t="n">
        <v>23</v>
      </c>
      <c r="B27" s="13" t="s">
        <v>56</v>
      </c>
      <c r="C27" s="14" t="s">
        <v>14</v>
      </c>
      <c r="D27" s="15" t="s">
        <v>15</v>
      </c>
      <c r="E27" s="13" t="s">
        <v>57</v>
      </c>
      <c r="F27" s="16" t="n">
        <v>200</v>
      </c>
      <c r="G27" s="16" t="n">
        <v>88</v>
      </c>
      <c r="H27" s="17" t="n">
        <v>6227</v>
      </c>
      <c r="I27" s="17" t="n">
        <v>45</v>
      </c>
      <c r="L27" s="18"/>
      <c r="M27" s="18"/>
      <c r="N27" s="18"/>
      <c r="O27" s="18"/>
    </row>
    <row r="28" customFormat="false" ht="14.45" hidden="false" customHeight="true" outlineLevel="0" collapsed="false">
      <c r="A28" s="12" t="n">
        <v>24</v>
      </c>
      <c r="B28" s="13" t="s">
        <v>58</v>
      </c>
      <c r="C28" s="14" t="s">
        <v>14</v>
      </c>
      <c r="D28" s="15" t="s">
        <v>15</v>
      </c>
      <c r="E28" s="13" t="s">
        <v>59</v>
      </c>
      <c r="F28" s="16" t="n">
        <v>185</v>
      </c>
      <c r="G28" s="16" t="n">
        <v>140</v>
      </c>
      <c r="H28" s="17" t="n">
        <v>13543</v>
      </c>
      <c r="I28" s="17" t="n">
        <v>50</v>
      </c>
      <c r="L28" s="18"/>
      <c r="M28" s="18"/>
      <c r="N28" s="18"/>
      <c r="O28" s="18"/>
    </row>
    <row r="29" customFormat="false" ht="14.45" hidden="false" customHeight="true" outlineLevel="0" collapsed="false">
      <c r="A29" s="12" t="n">
        <v>25</v>
      </c>
      <c r="B29" s="13" t="s">
        <v>60</v>
      </c>
      <c r="C29" s="14" t="s">
        <v>14</v>
      </c>
      <c r="D29" s="15" t="s">
        <v>15</v>
      </c>
      <c r="E29" s="13" t="s">
        <v>61</v>
      </c>
      <c r="F29" s="16" t="n">
        <v>180</v>
      </c>
      <c r="G29" s="16" t="n">
        <v>67</v>
      </c>
      <c r="H29" s="17" t="n">
        <v>10495</v>
      </c>
      <c r="I29" s="17" t="n">
        <v>29</v>
      </c>
      <c r="L29" s="18"/>
      <c r="M29" s="18"/>
      <c r="N29" s="18"/>
      <c r="O29" s="18"/>
    </row>
    <row r="30" customFormat="false" ht="14.45" hidden="false" customHeight="true" outlineLevel="0" collapsed="false">
      <c r="A30" s="12" t="n">
        <v>26</v>
      </c>
      <c r="B30" s="13" t="s">
        <v>62</v>
      </c>
      <c r="C30" s="14" t="s">
        <v>14</v>
      </c>
      <c r="D30" s="15" t="s">
        <v>15</v>
      </c>
      <c r="E30" s="13" t="s">
        <v>59</v>
      </c>
      <c r="F30" s="16" t="n">
        <v>150</v>
      </c>
      <c r="G30" s="16" t="n">
        <v>149</v>
      </c>
      <c r="H30" s="17" t="n">
        <v>17640</v>
      </c>
      <c r="I30" s="17" t="n">
        <v>49</v>
      </c>
      <c r="L30" s="18"/>
      <c r="M30" s="18"/>
      <c r="N30" s="18"/>
      <c r="O30" s="18"/>
    </row>
    <row r="31" customFormat="false" ht="14.45" hidden="false" customHeight="true" outlineLevel="0" collapsed="false">
      <c r="A31" s="12" t="n">
        <v>27</v>
      </c>
      <c r="B31" s="13" t="s">
        <v>63</v>
      </c>
      <c r="C31" s="14" t="s">
        <v>14</v>
      </c>
      <c r="D31" s="15" t="s">
        <v>15</v>
      </c>
      <c r="E31" s="13" t="s">
        <v>64</v>
      </c>
      <c r="F31" s="16" t="n">
        <v>650</v>
      </c>
      <c r="G31" s="16" t="n">
        <v>458</v>
      </c>
      <c r="H31" s="17" t="n">
        <v>69720</v>
      </c>
      <c r="I31" s="17" t="n">
        <v>197</v>
      </c>
      <c r="L31" s="18"/>
      <c r="M31" s="18"/>
      <c r="N31" s="18"/>
      <c r="O31" s="18"/>
    </row>
    <row r="32" customFormat="false" ht="14.45" hidden="false" customHeight="true" outlineLevel="0" collapsed="false">
      <c r="A32" s="12" t="n">
        <v>28</v>
      </c>
      <c r="B32" s="13" t="s">
        <v>65</v>
      </c>
      <c r="C32" s="14" t="s">
        <v>14</v>
      </c>
      <c r="D32" s="15" t="s">
        <v>15</v>
      </c>
      <c r="E32" s="13" t="s">
        <v>66</v>
      </c>
      <c r="F32" s="16" t="n">
        <v>105</v>
      </c>
      <c r="G32" s="16" t="n">
        <v>53</v>
      </c>
      <c r="H32" s="17" t="n">
        <v>7744</v>
      </c>
      <c r="I32" s="17" t="n">
        <v>27</v>
      </c>
      <c r="L32" s="18"/>
      <c r="M32" s="18"/>
      <c r="N32" s="18"/>
      <c r="O32" s="18"/>
    </row>
    <row r="33" customFormat="false" ht="14.45" hidden="false" customHeight="true" outlineLevel="0" collapsed="false">
      <c r="A33" s="12" t="n">
        <v>29</v>
      </c>
      <c r="B33" s="13" t="s">
        <v>67</v>
      </c>
      <c r="C33" s="14" t="s">
        <v>14</v>
      </c>
      <c r="D33" s="15" t="s">
        <v>15</v>
      </c>
      <c r="E33" s="13" t="s">
        <v>68</v>
      </c>
      <c r="F33" s="16" t="n">
        <v>180</v>
      </c>
      <c r="G33" s="16" t="n">
        <v>100</v>
      </c>
      <c r="H33" s="17" t="n">
        <v>14600</v>
      </c>
      <c r="I33" s="17" t="n">
        <v>40</v>
      </c>
      <c r="L33" s="18"/>
      <c r="M33" s="18"/>
      <c r="N33" s="18"/>
      <c r="O33" s="18"/>
    </row>
    <row r="34" customFormat="false" ht="14.45" hidden="false" customHeight="true" outlineLevel="0" collapsed="false">
      <c r="A34" s="12" t="n">
        <v>30</v>
      </c>
      <c r="B34" s="13" t="s">
        <v>69</v>
      </c>
      <c r="C34" s="14" t="s">
        <v>14</v>
      </c>
      <c r="D34" s="15" t="s">
        <v>15</v>
      </c>
      <c r="E34" s="13" t="s">
        <v>70</v>
      </c>
      <c r="F34" s="16" t="n">
        <v>500</v>
      </c>
      <c r="G34" s="16" t="n">
        <v>400</v>
      </c>
      <c r="H34" s="17" t="n">
        <v>32850</v>
      </c>
      <c r="I34" s="17" t="n">
        <v>90</v>
      </c>
      <c r="L34" s="18"/>
      <c r="M34" s="18"/>
      <c r="N34" s="18"/>
      <c r="O34" s="18"/>
    </row>
    <row r="35" customFormat="false" ht="14.45" hidden="false" customHeight="true" outlineLevel="0" collapsed="false">
      <c r="A35" s="12" t="n">
        <v>31</v>
      </c>
      <c r="B35" s="13" t="s">
        <v>71</v>
      </c>
      <c r="C35" s="14" t="s">
        <v>14</v>
      </c>
      <c r="D35" s="15" t="s">
        <v>15</v>
      </c>
      <c r="E35" s="13" t="s">
        <v>72</v>
      </c>
      <c r="F35" s="16" t="n">
        <v>1600</v>
      </c>
      <c r="G35" s="16" t="n">
        <v>1197</v>
      </c>
      <c r="H35" s="17" t="n">
        <v>118674</v>
      </c>
      <c r="I35" s="17" t="n">
        <v>393</v>
      </c>
      <c r="L35" s="18"/>
      <c r="M35" s="18"/>
      <c r="N35" s="18"/>
      <c r="O35" s="18"/>
    </row>
    <row r="36" customFormat="false" ht="14.45" hidden="false" customHeight="true" outlineLevel="0" collapsed="false">
      <c r="A36" s="12" t="n">
        <v>32</v>
      </c>
      <c r="B36" s="13" t="s">
        <v>73</v>
      </c>
      <c r="C36" s="14" t="s">
        <v>14</v>
      </c>
      <c r="D36" s="15" t="s">
        <v>15</v>
      </c>
      <c r="E36" s="13" t="s">
        <v>74</v>
      </c>
      <c r="F36" s="16" t="n">
        <v>380</v>
      </c>
      <c r="G36" s="16" t="n">
        <v>267</v>
      </c>
      <c r="H36" s="17" t="n">
        <v>20805</v>
      </c>
      <c r="I36" s="17" t="n">
        <v>57</v>
      </c>
      <c r="L36" s="18"/>
      <c r="M36" s="18"/>
      <c r="N36" s="18"/>
      <c r="O36" s="18"/>
    </row>
    <row r="37" customFormat="false" ht="14.45" hidden="false" customHeight="true" outlineLevel="0" collapsed="false">
      <c r="A37" s="12" t="n">
        <v>33</v>
      </c>
      <c r="B37" s="13" t="s">
        <v>75</v>
      </c>
      <c r="C37" s="14" t="s">
        <v>14</v>
      </c>
      <c r="D37" s="15" t="s">
        <v>15</v>
      </c>
      <c r="E37" s="13" t="s">
        <v>76</v>
      </c>
      <c r="F37" s="16" t="n">
        <v>250</v>
      </c>
      <c r="G37" s="16" t="n">
        <v>115</v>
      </c>
      <c r="H37" s="17" t="n">
        <v>12204</v>
      </c>
      <c r="I37" s="17" t="n">
        <v>47</v>
      </c>
      <c r="L37" s="18"/>
      <c r="M37" s="18"/>
      <c r="N37" s="18"/>
      <c r="O37" s="18"/>
    </row>
    <row r="38" customFormat="false" ht="14.45" hidden="false" customHeight="true" outlineLevel="0" collapsed="false">
      <c r="A38" s="12" t="n">
        <v>34</v>
      </c>
      <c r="B38" s="13" t="s">
        <v>77</v>
      </c>
      <c r="C38" s="14" t="s">
        <v>14</v>
      </c>
      <c r="D38" s="15" t="s">
        <v>15</v>
      </c>
      <c r="E38" s="13" t="s">
        <v>78</v>
      </c>
      <c r="F38" s="16" t="n">
        <v>300</v>
      </c>
      <c r="G38" s="16" t="n">
        <v>109</v>
      </c>
      <c r="H38" s="17" t="n">
        <v>11365</v>
      </c>
      <c r="I38" s="17" t="n">
        <v>38</v>
      </c>
      <c r="L38" s="18"/>
      <c r="M38" s="18"/>
      <c r="N38" s="18"/>
      <c r="O38" s="18"/>
    </row>
    <row r="39" customFormat="false" ht="14.45" hidden="false" customHeight="true" outlineLevel="0" collapsed="false">
      <c r="A39" s="12" t="n">
        <v>35</v>
      </c>
      <c r="B39" s="13" t="s">
        <v>79</v>
      </c>
      <c r="C39" s="14" t="s">
        <v>14</v>
      </c>
      <c r="D39" s="15" t="s">
        <v>15</v>
      </c>
      <c r="E39" s="13" t="s">
        <v>80</v>
      </c>
      <c r="F39" s="16" t="n">
        <v>200</v>
      </c>
      <c r="G39" s="16" t="n">
        <v>109</v>
      </c>
      <c r="H39" s="17" t="n">
        <v>10240</v>
      </c>
      <c r="I39" s="17" t="n">
        <v>42</v>
      </c>
      <c r="L39" s="18"/>
      <c r="M39" s="18"/>
      <c r="N39" s="18"/>
      <c r="O39" s="18"/>
    </row>
    <row r="40" customFormat="false" ht="14.45" hidden="false" customHeight="true" outlineLevel="0" collapsed="false">
      <c r="A40" s="12" t="n">
        <v>36</v>
      </c>
      <c r="B40" s="13" t="s">
        <v>81</v>
      </c>
      <c r="C40" s="14" t="s">
        <v>14</v>
      </c>
      <c r="D40" s="15" t="s">
        <v>15</v>
      </c>
      <c r="E40" s="13" t="s">
        <v>82</v>
      </c>
      <c r="F40" s="16" t="n">
        <v>203</v>
      </c>
      <c r="G40" s="16" t="n">
        <v>102</v>
      </c>
      <c r="H40" s="17" t="n">
        <v>8565</v>
      </c>
      <c r="I40" s="17" t="n">
        <v>41</v>
      </c>
      <c r="L40" s="18"/>
      <c r="M40" s="18"/>
      <c r="N40" s="18"/>
      <c r="O40" s="18"/>
    </row>
    <row r="41" customFormat="false" ht="14.45" hidden="false" customHeight="true" outlineLevel="0" collapsed="false">
      <c r="A41" s="12" t="n">
        <v>37</v>
      </c>
      <c r="B41" s="13" t="s">
        <v>83</v>
      </c>
      <c r="C41" s="14" t="s">
        <v>14</v>
      </c>
      <c r="D41" s="15" t="s">
        <v>15</v>
      </c>
      <c r="E41" s="13" t="s">
        <v>84</v>
      </c>
      <c r="F41" s="16" t="n">
        <v>210</v>
      </c>
      <c r="G41" s="16" t="n">
        <v>125</v>
      </c>
      <c r="H41" s="17" t="n">
        <v>13364</v>
      </c>
      <c r="I41" s="17" t="n">
        <v>54</v>
      </c>
      <c r="L41" s="18"/>
      <c r="M41" s="18"/>
      <c r="N41" s="18"/>
      <c r="O41" s="18"/>
    </row>
    <row r="42" customFormat="false" ht="14.45" hidden="false" customHeight="true" outlineLevel="0" collapsed="false">
      <c r="A42" s="12" t="n">
        <v>38</v>
      </c>
      <c r="B42" s="13" t="s">
        <v>85</v>
      </c>
      <c r="C42" s="14" t="s">
        <v>14</v>
      </c>
      <c r="D42" s="15" t="s">
        <v>15</v>
      </c>
      <c r="E42" s="13" t="s">
        <v>86</v>
      </c>
      <c r="F42" s="16" t="n">
        <v>380</v>
      </c>
      <c r="G42" s="16" t="n">
        <v>264</v>
      </c>
      <c r="H42" s="17" t="n">
        <v>25110</v>
      </c>
      <c r="I42" s="17" t="n">
        <v>73</v>
      </c>
      <c r="L42" s="18"/>
      <c r="M42" s="18"/>
      <c r="N42" s="18"/>
      <c r="O42" s="18"/>
    </row>
    <row r="43" customFormat="false" ht="14.45" hidden="false" customHeight="true" outlineLevel="0" collapsed="false">
      <c r="A43" s="12" t="n">
        <v>39</v>
      </c>
      <c r="B43" s="13" t="s">
        <v>87</v>
      </c>
      <c r="C43" s="14" t="s">
        <v>14</v>
      </c>
      <c r="D43" s="15" t="s">
        <v>15</v>
      </c>
      <c r="E43" s="13" t="s">
        <v>88</v>
      </c>
      <c r="F43" s="16" t="n">
        <v>560</v>
      </c>
      <c r="G43" s="16" t="n">
        <v>302</v>
      </c>
      <c r="H43" s="17" t="n">
        <v>34801</v>
      </c>
      <c r="I43" s="17" t="n">
        <v>140</v>
      </c>
      <c r="L43" s="18"/>
      <c r="M43" s="18"/>
      <c r="N43" s="18"/>
      <c r="O43" s="18"/>
    </row>
    <row r="44" customFormat="false" ht="14.45" hidden="false" customHeight="true" outlineLevel="0" collapsed="false">
      <c r="A44" s="12" t="n">
        <v>40</v>
      </c>
      <c r="B44" s="13" t="s">
        <v>89</v>
      </c>
      <c r="C44" s="14" t="s">
        <v>14</v>
      </c>
      <c r="D44" s="15" t="s">
        <v>15</v>
      </c>
      <c r="E44" s="13" t="s">
        <v>90</v>
      </c>
      <c r="F44" s="16" t="n">
        <v>800</v>
      </c>
      <c r="G44" s="16" t="n">
        <v>374</v>
      </c>
      <c r="H44" s="17" t="n">
        <v>52412</v>
      </c>
      <c r="I44" s="17" t="n">
        <v>210</v>
      </c>
      <c r="L44" s="18"/>
      <c r="M44" s="18"/>
      <c r="N44" s="18"/>
      <c r="O44" s="18"/>
    </row>
    <row r="45" customFormat="false" ht="14.45" hidden="false" customHeight="true" outlineLevel="0" collapsed="false">
      <c r="A45" s="12" t="n">
        <v>41</v>
      </c>
      <c r="B45" s="13" t="s">
        <v>91</v>
      </c>
      <c r="C45" s="14" t="s">
        <v>14</v>
      </c>
      <c r="D45" s="15" t="s">
        <v>15</v>
      </c>
      <c r="E45" s="13" t="s">
        <v>92</v>
      </c>
      <c r="F45" s="16" t="n">
        <v>120</v>
      </c>
      <c r="G45" s="16" t="n">
        <v>94</v>
      </c>
      <c r="H45" s="17" t="n">
        <v>10458</v>
      </c>
      <c r="I45" s="17" t="n">
        <v>34</v>
      </c>
      <c r="L45" s="18"/>
      <c r="M45" s="18"/>
      <c r="N45" s="18"/>
      <c r="O45" s="18"/>
    </row>
    <row r="46" customFormat="false" ht="14.45" hidden="false" customHeight="true" outlineLevel="0" collapsed="false">
      <c r="A46" s="12" t="n">
        <v>42</v>
      </c>
      <c r="B46" s="13" t="s">
        <v>93</v>
      </c>
      <c r="C46" s="14" t="s">
        <v>14</v>
      </c>
      <c r="D46" s="15" t="s">
        <v>15</v>
      </c>
      <c r="E46" s="13" t="s">
        <v>94</v>
      </c>
      <c r="F46" s="16" t="n">
        <v>540</v>
      </c>
      <c r="G46" s="16" t="n">
        <v>513</v>
      </c>
      <c r="H46" s="17" t="n">
        <v>47002</v>
      </c>
      <c r="I46" s="17" t="n">
        <v>129</v>
      </c>
      <c r="L46" s="18"/>
      <c r="M46" s="18"/>
      <c r="N46" s="18"/>
      <c r="O46" s="18"/>
    </row>
    <row r="47" customFormat="false" ht="14.45" hidden="false" customHeight="true" outlineLevel="0" collapsed="false">
      <c r="A47" s="12" t="n">
        <v>43</v>
      </c>
      <c r="B47" s="13" t="s">
        <v>95</v>
      </c>
      <c r="C47" s="14" t="s">
        <v>14</v>
      </c>
      <c r="D47" s="15" t="s">
        <v>15</v>
      </c>
      <c r="E47" s="13" t="s">
        <v>96</v>
      </c>
      <c r="F47" s="16" t="n">
        <v>136</v>
      </c>
      <c r="G47" s="16" t="n">
        <v>136</v>
      </c>
      <c r="H47" s="17" t="n">
        <v>17155</v>
      </c>
      <c r="I47" s="17" t="n">
        <v>47</v>
      </c>
      <c r="L47" s="18"/>
      <c r="M47" s="18"/>
      <c r="N47" s="18"/>
      <c r="O47" s="18"/>
    </row>
    <row r="48" customFormat="false" ht="14.45" hidden="false" customHeight="true" outlineLevel="0" collapsed="false">
      <c r="A48" s="12" t="n">
        <v>44</v>
      </c>
      <c r="B48" s="13" t="s">
        <v>97</v>
      </c>
      <c r="C48" s="14" t="s">
        <v>14</v>
      </c>
      <c r="D48" s="15" t="s">
        <v>15</v>
      </c>
      <c r="E48" s="13" t="s">
        <v>98</v>
      </c>
      <c r="F48" s="16" t="n">
        <v>148</v>
      </c>
      <c r="G48" s="16" t="n">
        <v>95</v>
      </c>
      <c r="H48" s="17" t="n">
        <v>6168</v>
      </c>
      <c r="I48" s="17" t="n">
        <v>25</v>
      </c>
      <c r="L48" s="18"/>
      <c r="M48" s="18"/>
      <c r="N48" s="18"/>
      <c r="O48" s="18"/>
    </row>
    <row r="49" customFormat="false" ht="14.45" hidden="false" customHeight="true" outlineLevel="0" collapsed="false">
      <c r="A49" s="12" t="n">
        <v>45</v>
      </c>
      <c r="B49" s="13" t="s">
        <v>99</v>
      </c>
      <c r="C49" s="14" t="s">
        <v>14</v>
      </c>
      <c r="D49" s="15" t="s">
        <v>15</v>
      </c>
      <c r="E49" s="13" t="s">
        <v>26</v>
      </c>
      <c r="F49" s="16" t="n">
        <v>570</v>
      </c>
      <c r="G49" s="16" t="n">
        <v>329</v>
      </c>
      <c r="H49" s="17" t="n">
        <v>25370</v>
      </c>
      <c r="I49" s="17" t="n">
        <v>210</v>
      </c>
      <c r="L49" s="18"/>
      <c r="M49" s="18"/>
      <c r="N49" s="18"/>
      <c r="O49" s="18"/>
    </row>
    <row r="50" customFormat="false" ht="14.45" hidden="false" customHeight="true" outlineLevel="0" collapsed="false">
      <c r="A50" s="12" t="n">
        <v>46</v>
      </c>
      <c r="B50" s="13" t="s">
        <v>100</v>
      </c>
      <c r="C50" s="14" t="s">
        <v>14</v>
      </c>
      <c r="D50" s="15" t="s">
        <v>15</v>
      </c>
      <c r="E50" s="13" t="s">
        <v>101</v>
      </c>
      <c r="F50" s="16" t="n">
        <v>310</v>
      </c>
      <c r="G50" s="16" t="n">
        <v>158</v>
      </c>
      <c r="H50" s="17" t="n">
        <v>21206</v>
      </c>
      <c r="I50" s="17" t="n">
        <v>60</v>
      </c>
      <c r="L50" s="18"/>
      <c r="M50" s="18"/>
      <c r="N50" s="18"/>
      <c r="O50" s="18"/>
    </row>
    <row r="51" customFormat="false" ht="14.45" hidden="false" customHeight="true" outlineLevel="0" collapsed="false">
      <c r="A51" s="12" t="n">
        <v>47</v>
      </c>
      <c r="B51" s="15" t="s">
        <v>102</v>
      </c>
      <c r="C51" s="14" t="s">
        <v>14</v>
      </c>
      <c r="D51" s="15" t="s">
        <v>15</v>
      </c>
      <c r="E51" s="13" t="s">
        <v>103</v>
      </c>
      <c r="F51" s="16" t="n">
        <v>158</v>
      </c>
      <c r="G51" s="16" t="n">
        <v>90</v>
      </c>
      <c r="H51" s="17" t="n">
        <v>14048</v>
      </c>
      <c r="I51" s="17" t="n">
        <v>49</v>
      </c>
      <c r="L51" s="18"/>
      <c r="M51" s="18"/>
      <c r="N51" s="18"/>
      <c r="O51" s="18"/>
    </row>
    <row r="52" customFormat="false" ht="14.45" hidden="false" customHeight="true" outlineLevel="0" collapsed="false">
      <c r="A52" s="12" t="n">
        <v>48</v>
      </c>
      <c r="B52" s="13" t="s">
        <v>104</v>
      </c>
      <c r="C52" s="14" t="s">
        <v>14</v>
      </c>
      <c r="D52" s="15" t="s">
        <v>15</v>
      </c>
      <c r="E52" s="13" t="s">
        <v>105</v>
      </c>
      <c r="F52" s="16" t="n">
        <v>400</v>
      </c>
      <c r="G52" s="16" t="n">
        <v>166</v>
      </c>
      <c r="H52" s="17" t="n">
        <v>24775</v>
      </c>
      <c r="I52" s="17" t="n">
        <v>79</v>
      </c>
      <c r="L52" s="18"/>
      <c r="M52" s="18"/>
      <c r="N52" s="18"/>
      <c r="O52" s="18"/>
    </row>
    <row r="53" customFormat="false" ht="14.45" hidden="false" customHeight="true" outlineLevel="0" collapsed="false">
      <c r="A53" s="12" t="n">
        <v>49</v>
      </c>
      <c r="B53" s="20" t="s">
        <v>106</v>
      </c>
      <c r="C53" s="14" t="s">
        <v>14</v>
      </c>
      <c r="D53" s="21" t="s">
        <v>15</v>
      </c>
      <c r="E53" s="20" t="s">
        <v>107</v>
      </c>
      <c r="F53" s="22" t="n">
        <v>400</v>
      </c>
      <c r="G53" s="23" t="n">
        <v>314</v>
      </c>
      <c r="H53" s="24" t="n">
        <v>31676</v>
      </c>
      <c r="I53" s="24" t="n">
        <v>130</v>
      </c>
      <c r="L53" s="18"/>
      <c r="M53" s="18"/>
      <c r="N53" s="18"/>
      <c r="O53" s="18"/>
    </row>
    <row r="54" customFormat="false" ht="14.45" hidden="false" customHeight="true" outlineLevel="0" collapsed="false">
      <c r="A54" s="12" t="n">
        <v>50</v>
      </c>
      <c r="B54" s="13" t="s">
        <v>108</v>
      </c>
      <c r="C54" s="14" t="s">
        <v>14</v>
      </c>
      <c r="D54" s="15" t="s">
        <v>15</v>
      </c>
      <c r="E54" s="13" t="s">
        <v>109</v>
      </c>
      <c r="F54" s="16" t="n">
        <v>140</v>
      </c>
      <c r="G54" s="16" t="n">
        <v>53</v>
      </c>
      <c r="H54" s="17" t="n">
        <v>6278</v>
      </c>
      <c r="I54" s="17" t="n">
        <v>31</v>
      </c>
      <c r="L54" s="18"/>
      <c r="M54" s="18"/>
      <c r="N54" s="18"/>
      <c r="O54" s="18"/>
    </row>
    <row r="55" customFormat="false" ht="14.45" hidden="false" customHeight="true" outlineLevel="0" collapsed="false">
      <c r="A55" s="12" t="n">
        <v>51</v>
      </c>
      <c r="B55" s="13" t="s">
        <v>110</v>
      </c>
      <c r="C55" s="14" t="s">
        <v>111</v>
      </c>
      <c r="D55" s="15" t="s">
        <v>15</v>
      </c>
      <c r="E55" s="13" t="s">
        <v>112</v>
      </c>
      <c r="F55" s="16" t="n">
        <v>150</v>
      </c>
      <c r="G55" s="16" t="n">
        <v>84</v>
      </c>
      <c r="H55" s="17" t="n">
        <v>8395</v>
      </c>
      <c r="I55" s="17" t="n">
        <v>23</v>
      </c>
      <c r="L55" s="18"/>
      <c r="M55" s="18"/>
      <c r="N55" s="18"/>
      <c r="O55" s="18"/>
    </row>
    <row r="56" customFormat="false" ht="14.45" hidden="false" customHeight="true" outlineLevel="0" collapsed="false">
      <c r="A56" s="12" t="n">
        <v>52</v>
      </c>
      <c r="B56" s="13" t="s">
        <v>113</v>
      </c>
      <c r="C56" s="14" t="s">
        <v>111</v>
      </c>
      <c r="D56" s="15" t="s">
        <v>15</v>
      </c>
      <c r="E56" s="13" t="s">
        <v>114</v>
      </c>
      <c r="F56" s="16" t="n">
        <v>140</v>
      </c>
      <c r="G56" s="16" t="n">
        <v>52</v>
      </c>
      <c r="H56" s="17" t="n">
        <v>5791</v>
      </c>
      <c r="I56" s="17" t="n">
        <v>30</v>
      </c>
      <c r="L56" s="18"/>
      <c r="M56" s="18"/>
      <c r="N56" s="18"/>
      <c r="O56" s="18"/>
    </row>
    <row r="57" customFormat="false" ht="14.45" hidden="false" customHeight="true" outlineLevel="0" collapsed="false">
      <c r="A57" s="12" t="n">
        <v>53</v>
      </c>
      <c r="B57" s="13" t="s">
        <v>115</v>
      </c>
      <c r="C57" s="14" t="s">
        <v>111</v>
      </c>
      <c r="D57" s="15" t="s">
        <v>15</v>
      </c>
      <c r="E57" s="13" t="s">
        <v>112</v>
      </c>
      <c r="F57" s="16" t="n">
        <v>110</v>
      </c>
      <c r="G57" s="16" t="n">
        <v>73</v>
      </c>
      <c r="H57" s="17" t="n">
        <v>6559</v>
      </c>
      <c r="I57" s="17" t="n">
        <v>30</v>
      </c>
      <c r="L57" s="18"/>
      <c r="M57" s="18"/>
      <c r="N57" s="18"/>
      <c r="O57" s="18"/>
    </row>
    <row r="58" customFormat="false" ht="14.45" hidden="false" customHeight="true" outlineLevel="0" collapsed="false">
      <c r="A58" s="12" t="n">
        <v>54</v>
      </c>
      <c r="B58" s="13" t="s">
        <v>116</v>
      </c>
      <c r="C58" s="14" t="s">
        <v>117</v>
      </c>
      <c r="D58" s="15" t="s">
        <v>15</v>
      </c>
      <c r="E58" s="13" t="s">
        <v>118</v>
      </c>
      <c r="F58" s="16" t="n">
        <v>1310</v>
      </c>
      <c r="G58" s="16" t="n">
        <v>1256</v>
      </c>
      <c r="H58" s="17" t="n">
        <v>236164</v>
      </c>
      <c r="I58" s="17" t="n">
        <v>1195</v>
      </c>
      <c r="L58" s="18"/>
      <c r="M58" s="18"/>
      <c r="N58" s="18"/>
      <c r="O58" s="18"/>
    </row>
    <row r="59" customFormat="false" ht="14.45" hidden="false" customHeight="true" outlineLevel="0" collapsed="false">
      <c r="A59" s="12" t="n">
        <v>55</v>
      </c>
      <c r="B59" s="13" t="s">
        <v>119</v>
      </c>
      <c r="C59" s="14" t="s">
        <v>120</v>
      </c>
      <c r="D59" s="15" t="s">
        <v>15</v>
      </c>
      <c r="E59" s="13" t="s">
        <v>72</v>
      </c>
      <c r="F59" s="16" t="n">
        <v>200</v>
      </c>
      <c r="G59" s="16" t="n">
        <v>133</v>
      </c>
      <c r="H59" s="17" t="n">
        <v>10950</v>
      </c>
      <c r="I59" s="17" t="n">
        <v>30</v>
      </c>
      <c r="L59" s="18"/>
      <c r="M59" s="18"/>
      <c r="N59" s="18"/>
      <c r="O59" s="18"/>
    </row>
    <row r="60" customFormat="false" ht="14.45" hidden="false" customHeight="true" outlineLevel="0" collapsed="false">
      <c r="A60" s="12" t="n">
        <v>56</v>
      </c>
      <c r="B60" s="13" t="s">
        <v>121</v>
      </c>
      <c r="C60" s="14" t="s">
        <v>120</v>
      </c>
      <c r="D60" s="15" t="s">
        <v>15</v>
      </c>
      <c r="E60" s="13" t="s">
        <v>122</v>
      </c>
      <c r="F60" s="16" t="n">
        <v>130</v>
      </c>
      <c r="G60" s="16" t="n">
        <v>75</v>
      </c>
      <c r="H60" s="17" t="n">
        <v>8919</v>
      </c>
      <c r="I60" s="17" t="n">
        <v>38</v>
      </c>
      <c r="L60" s="18"/>
      <c r="M60" s="18"/>
      <c r="N60" s="18"/>
      <c r="O60" s="18"/>
    </row>
    <row r="61" customFormat="false" ht="31.5" hidden="false" customHeight="false" outlineLevel="0" collapsed="false">
      <c r="A61" s="12" t="n">
        <v>57</v>
      </c>
      <c r="B61" s="13" t="s">
        <v>123</v>
      </c>
      <c r="C61" s="25" t="s">
        <v>124</v>
      </c>
      <c r="D61" s="26" t="s">
        <v>125</v>
      </c>
      <c r="E61" s="13" t="s">
        <v>126</v>
      </c>
      <c r="F61" s="16" t="n">
        <v>4210</v>
      </c>
      <c r="G61" s="16" t="n">
        <v>3522</v>
      </c>
      <c r="H61" s="17" t="n">
        <v>1210343</v>
      </c>
      <c r="I61" s="17" t="n">
        <v>3649</v>
      </c>
      <c r="L61" s="18"/>
      <c r="M61" s="18"/>
      <c r="O61" s="18"/>
    </row>
    <row r="62" customFormat="false" ht="14.45" hidden="false" customHeight="true" outlineLevel="0" collapsed="false">
      <c r="A62" s="27"/>
      <c r="B62" s="28" t="s">
        <v>127</v>
      </c>
      <c r="C62" s="29"/>
      <c r="D62" s="27"/>
      <c r="E62" s="27"/>
      <c r="F62" s="30" t="n">
        <f aca="false">SUM(F5:F61)</f>
        <v>29138</v>
      </c>
      <c r="G62" s="30" t="n">
        <f aca="false">SUM(G5:G61)</f>
        <v>20569</v>
      </c>
      <c r="H62" s="31" t="n">
        <f aca="false">SUM(H5:H61)</f>
        <v>3248278</v>
      </c>
      <c r="I62" s="31" t="n">
        <f aca="false">SUM(I5:I61)</f>
        <v>12000</v>
      </c>
      <c r="L62" s="32"/>
    </row>
    <row r="63" customFormat="false" ht="14.45" hidden="false" customHeight="true" outlineLevel="0" collapsed="false">
      <c r="A63" s="33" t="s">
        <v>128</v>
      </c>
      <c r="B63" s="33"/>
      <c r="C63" s="33"/>
      <c r="D63" s="33"/>
      <c r="E63" s="33"/>
      <c r="F63" s="34"/>
      <c r="G63" s="34"/>
      <c r="H63" s="34"/>
      <c r="I63" s="34"/>
    </row>
    <row r="64" customFormat="false" ht="14.45" hidden="false" customHeight="true" outlineLevel="0" collapsed="false">
      <c r="A64" s="35"/>
      <c r="B64" s="35"/>
      <c r="C64" s="35"/>
      <c r="D64" s="35"/>
      <c r="E64" s="35"/>
      <c r="F64" s="36" t="n">
        <f aca="false">SUM(F5:F61)</f>
        <v>29138</v>
      </c>
      <c r="G64" s="36" t="n">
        <f aca="false">SUM(G5:G61)</f>
        <v>20569</v>
      </c>
      <c r="H64" s="36" t="n">
        <f aca="false">SUM(H5:H61)</f>
        <v>3248278</v>
      </c>
      <c r="I64" s="36" t="n">
        <f aca="false">SUM(I5:I61)</f>
        <v>12000</v>
      </c>
    </row>
    <row r="65" customFormat="false" ht="14.45" hidden="false" customHeight="true" outlineLevel="0" collapsed="false">
      <c r="A65" s="37"/>
      <c r="B65" s="37"/>
      <c r="C65" s="37"/>
      <c r="D65" s="37"/>
      <c r="E65" s="37"/>
      <c r="F65" s="38"/>
      <c r="G65" s="38"/>
      <c r="H65" s="38"/>
      <c r="I65" s="38"/>
    </row>
    <row r="66" customFormat="false" ht="14.25" hidden="false" customHeight="true" outlineLevel="0" collapsed="false"/>
  </sheetData>
  <mergeCells count="6">
    <mergeCell ref="A1:I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2:22:20Z</dcterms:created>
  <dc:creator/>
  <dc:description/>
  <dc:language>en-US</dc:language>
  <cp:lastModifiedBy/>
  <dcterms:modified xsi:type="dcterms:W3CDTF">2022-02-17T23:22:22Z</dcterms:modified>
  <cp:revision>0</cp:revision>
  <dc:subject/>
  <dc:title/>
</cp:coreProperties>
</file>