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 " sheetId="1" state="visible" r:id="rId2"/>
  </sheets>
  <definedNames>
    <definedName function="false" hidden="false" localSheetId="0" name="_xlnm.Print_Area" vbProcedure="false">'0507 '!$A$1:$X$13</definedName>
    <definedName function="false" hidden="false" localSheetId="0" name="_xlnm.Print_Titles" vbProcedure="false">'0507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、つづき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金額は前年実績</t>
    </r>
  </si>
  <si>
    <t xml:space="preserve">年</t>
  </si>
  <si>
    <t xml:space="preserve">事業所数</t>
  </si>
  <si>
    <t xml:space="preserve">従業者数（人）</t>
  </si>
  <si>
    <t xml:space="preserve">現金給与総額および原材料使用額等</t>
  </si>
  <si>
    <t xml:space="preserve">現金給与総額および原材料使用額等（つづき）</t>
  </si>
  <si>
    <t xml:space="preserve">製造品出荷額等（万円）</t>
  </si>
  <si>
    <t xml:space="preserve">付加価値額</t>
  </si>
  <si>
    <t xml:space="preserve">総数</t>
  </si>
  <si>
    <t xml:space="preserve">常用
労働者</t>
  </si>
  <si>
    <t xml:space="preserve">家族
従業者</t>
  </si>
  <si>
    <t xml:space="preserve">送出者</t>
  </si>
  <si>
    <t xml:space="preserve">総額</t>
  </si>
  <si>
    <t xml:space="preserve">現金給与総額（万円）</t>
  </si>
  <si>
    <t xml:space="preserve">原材料使用額等（万円）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常用労働者</t>
  </si>
  <si>
    <t xml:space="preserve">その他</t>
  </si>
  <si>
    <t xml:space="preserve">原材料
使用額</t>
  </si>
  <si>
    <t xml:space="preserve">燃料
使用額</t>
  </si>
  <si>
    <t xml:space="preserve">電力
使用額</t>
  </si>
  <si>
    <t xml:space="preserve">委託
生産額</t>
  </si>
  <si>
    <t xml:space="preserve">製造等の
外注費</t>
  </si>
  <si>
    <t xml:space="preserve">転売商品
の仕入額</t>
  </si>
  <si>
    <t xml:space="preserve">令和元年</t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</t>
  </si>
  <si>
    <t xml:space="preserve">工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16"/>
    <col collapsed="false" customWidth="true" hidden="false" outlineLevel="0" max="3" min="3" style="0" width="9.82"/>
    <col collapsed="false" customWidth="true" hidden="false" outlineLevel="0" max="7" min="4" style="0" width="9.99"/>
    <col collapsed="false" customWidth="true" hidden="false" outlineLevel="0" max="8" min="8" style="0" width="13.82"/>
    <col collapsed="false" customWidth="true" hidden="false" outlineLevel="0" max="10" min="9" style="0" width="12.99"/>
    <col collapsed="false" customWidth="true" hidden="false" outlineLevel="0" max="11" min="11" style="0" width="10.99"/>
    <col collapsed="false" customWidth="true" hidden="false" outlineLevel="0" max="13" min="12" style="0" width="14.32"/>
    <col collapsed="false" customWidth="true" hidden="false" outlineLevel="0" max="18" min="14" style="0" width="12.33"/>
    <col collapsed="false" customWidth="true" hidden="false" outlineLevel="0" max="21" min="19" style="0" width="12.82"/>
    <col collapsed="false" customWidth="true" hidden="false" outlineLevel="0" max="22" min="22" style="0" width="14.16"/>
    <col collapsed="false" customWidth="true" hidden="false" outlineLevel="0" max="24" min="23" style="0" width="12.82"/>
    <col collapsed="false" customWidth="true" hidden="false" outlineLevel="0" max="26" min="26" style="0" width="17.16"/>
  </cols>
  <sheetData>
    <row r="1" customFormat="false" ht="45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 t="s">
        <v>1</v>
      </c>
      <c r="M1" s="1"/>
      <c r="N1" s="1"/>
      <c r="O1" s="1"/>
      <c r="P1" s="1"/>
      <c r="Q1" s="1"/>
      <c r="R1" s="1"/>
      <c r="S1" s="1" t="s">
        <v>1</v>
      </c>
      <c r="T1" s="1"/>
      <c r="U1" s="1"/>
      <c r="V1" s="1"/>
      <c r="W1" s="1"/>
      <c r="X1" s="1"/>
    </row>
    <row r="2" s="7" customFormat="true" ht="32.25" hidden="false" customHeight="true" outlineLevel="0" collapsed="false">
      <c r="A2" s="2"/>
      <c r="B2" s="3"/>
      <c r="C2" s="4"/>
      <c r="D2" s="4"/>
      <c r="E2" s="4"/>
      <c r="F2" s="4"/>
      <c r="G2" s="4"/>
      <c r="H2" s="5" t="s">
        <v>2</v>
      </c>
      <c r="I2" s="5"/>
      <c r="J2" s="5"/>
      <c r="K2" s="5"/>
      <c r="L2" s="4"/>
      <c r="M2" s="4"/>
      <c r="N2" s="2"/>
      <c r="O2" s="5" t="s">
        <v>2</v>
      </c>
      <c r="P2" s="5"/>
      <c r="Q2" s="5"/>
      <c r="R2" s="5"/>
      <c r="S2" s="4"/>
      <c r="T2" s="4"/>
      <c r="U2" s="4"/>
      <c r="V2" s="5" t="s">
        <v>2</v>
      </c>
      <c r="W2" s="5"/>
      <c r="X2" s="5"/>
      <c r="Y2" s="2"/>
      <c r="Z2" s="6"/>
      <c r="AA2" s="4"/>
      <c r="AB2" s="4"/>
      <c r="AC2" s="6"/>
      <c r="AD2" s="4"/>
      <c r="AE2" s="4"/>
      <c r="AF2" s="4"/>
      <c r="AG2" s="4"/>
    </row>
    <row r="3" customFormat="false" ht="18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/>
      <c r="F3" s="9"/>
      <c r="G3" s="9"/>
      <c r="H3" s="10" t="s">
        <v>6</v>
      </c>
      <c r="I3" s="10"/>
      <c r="J3" s="10"/>
      <c r="K3" s="10"/>
      <c r="L3" s="9" t="s">
        <v>7</v>
      </c>
      <c r="M3" s="9"/>
      <c r="N3" s="9"/>
      <c r="O3" s="9"/>
      <c r="P3" s="9"/>
      <c r="Q3" s="9"/>
      <c r="R3" s="9"/>
      <c r="S3" s="9" t="s">
        <v>8</v>
      </c>
      <c r="T3" s="9"/>
      <c r="U3" s="9"/>
      <c r="V3" s="9"/>
      <c r="W3" s="9"/>
      <c r="X3" s="11" t="s">
        <v>9</v>
      </c>
    </row>
    <row r="4" customFormat="false" ht="18" hidden="false" customHeight="true" outlineLevel="0" collapsed="false">
      <c r="A4" s="8"/>
      <c r="B4" s="8"/>
      <c r="C4" s="9"/>
      <c r="D4" s="12" t="s">
        <v>10</v>
      </c>
      <c r="E4" s="13" t="s">
        <v>11</v>
      </c>
      <c r="F4" s="13" t="s">
        <v>12</v>
      </c>
      <c r="G4" s="13" t="s">
        <v>13</v>
      </c>
      <c r="H4" s="12" t="s">
        <v>14</v>
      </c>
      <c r="I4" s="12" t="s">
        <v>15</v>
      </c>
      <c r="J4" s="12"/>
      <c r="K4" s="12"/>
      <c r="L4" s="12" t="s">
        <v>16</v>
      </c>
      <c r="M4" s="12"/>
      <c r="N4" s="12"/>
      <c r="O4" s="12"/>
      <c r="P4" s="12"/>
      <c r="Q4" s="12"/>
      <c r="R4" s="12"/>
      <c r="S4" s="12" t="s">
        <v>14</v>
      </c>
      <c r="T4" s="12" t="s">
        <v>17</v>
      </c>
      <c r="U4" s="12" t="s">
        <v>18</v>
      </c>
      <c r="V4" s="14" t="s">
        <v>19</v>
      </c>
      <c r="W4" s="12" t="s">
        <v>20</v>
      </c>
      <c r="X4" s="11"/>
    </row>
    <row r="5" customFormat="false" ht="33" hidden="false" customHeight="true" outlineLevel="0" collapsed="false">
      <c r="A5" s="8"/>
      <c r="B5" s="8"/>
      <c r="C5" s="9"/>
      <c r="D5" s="9"/>
      <c r="E5" s="9"/>
      <c r="F5" s="9"/>
      <c r="G5" s="13"/>
      <c r="H5" s="12"/>
      <c r="I5" s="12" t="s">
        <v>14</v>
      </c>
      <c r="J5" s="12" t="s">
        <v>21</v>
      </c>
      <c r="K5" s="12" t="s">
        <v>22</v>
      </c>
      <c r="L5" s="12" t="s">
        <v>14</v>
      </c>
      <c r="M5" s="13" t="s">
        <v>23</v>
      </c>
      <c r="N5" s="13" t="s">
        <v>24</v>
      </c>
      <c r="O5" s="13" t="s">
        <v>25</v>
      </c>
      <c r="P5" s="13" t="s">
        <v>26</v>
      </c>
      <c r="Q5" s="13" t="s">
        <v>27</v>
      </c>
      <c r="R5" s="13" t="s">
        <v>28</v>
      </c>
      <c r="S5" s="12"/>
      <c r="T5" s="12"/>
      <c r="U5" s="12"/>
      <c r="V5" s="14"/>
      <c r="W5" s="12"/>
      <c r="X5" s="11"/>
    </row>
    <row r="6" s="19" customFormat="true" ht="18" hidden="false" customHeight="true" outlineLevel="0" collapsed="false">
      <c r="A6" s="15" t="s">
        <v>29</v>
      </c>
      <c r="B6" s="15" t="n">
        <v>16</v>
      </c>
      <c r="C6" s="16" t="n">
        <v>126</v>
      </c>
      <c r="D6" s="17" t="n">
        <v>18735</v>
      </c>
      <c r="E6" s="17" t="n">
        <v>19115</v>
      </c>
      <c r="F6" s="18" t="n">
        <v>0</v>
      </c>
      <c r="G6" s="17" t="n">
        <v>380</v>
      </c>
      <c r="H6" s="17" t="n">
        <v>42648215</v>
      </c>
      <c r="I6" s="17" t="n">
        <v>8800957</v>
      </c>
      <c r="J6" s="17" t="n">
        <v>7885576</v>
      </c>
      <c r="K6" s="17" t="n">
        <v>915381</v>
      </c>
      <c r="L6" s="17" t="n">
        <v>33847258</v>
      </c>
      <c r="M6" s="17" t="n">
        <v>26156272</v>
      </c>
      <c r="N6" s="17" t="n">
        <v>284179</v>
      </c>
      <c r="O6" s="17" t="n">
        <v>1013417</v>
      </c>
      <c r="P6" s="17" t="n">
        <v>4491330</v>
      </c>
      <c r="Q6" s="17" t="n">
        <v>1195611</v>
      </c>
      <c r="R6" s="17" t="n">
        <v>706449</v>
      </c>
      <c r="S6" s="17" t="n">
        <v>59738888</v>
      </c>
      <c r="T6" s="17" t="n">
        <v>55959632</v>
      </c>
      <c r="U6" s="17" t="n">
        <v>2249547</v>
      </c>
      <c r="V6" s="17" t="n">
        <v>1514664</v>
      </c>
      <c r="W6" s="17" t="n">
        <v>15045</v>
      </c>
      <c r="X6" s="17" t="n">
        <v>20822269</v>
      </c>
      <c r="Z6" s="20"/>
    </row>
    <row r="7" s="19" customFormat="true" ht="18" hidden="false" customHeight="true" outlineLevel="0" collapsed="false">
      <c r="A7" s="21" t="s">
        <v>30</v>
      </c>
      <c r="B7" s="21" t="n">
        <v>16</v>
      </c>
      <c r="C7" s="22" t="n">
        <f aca="false">SUM(C9:C11)</f>
        <v>127</v>
      </c>
      <c r="D7" s="23" t="n">
        <f aca="false">SUM(D9:D11)</f>
        <v>18206</v>
      </c>
      <c r="E7" s="23" t="n">
        <f aca="false">SUM(E9:E11)</f>
        <v>18504</v>
      </c>
      <c r="F7" s="17" t="n">
        <f aca="false">SUM(F9:F11)</f>
        <v>0</v>
      </c>
      <c r="G7" s="17" t="n">
        <f aca="false">SUM(G9:G11)</f>
        <v>298</v>
      </c>
      <c r="H7" s="23" t="n">
        <f aca="false">I7+L7</f>
        <v>40796624</v>
      </c>
      <c r="I7" s="23" t="n">
        <f aca="false">SUM(I9:I11)</f>
        <v>8766747</v>
      </c>
      <c r="J7" s="23" t="n">
        <f aca="false">SUM(J9:J11)</f>
        <v>7818352</v>
      </c>
      <c r="K7" s="24" t="n">
        <f aca="false">SUM(K9:K11)</f>
        <v>948395</v>
      </c>
      <c r="L7" s="23" t="n">
        <f aca="false">SUM(L9:L11)</f>
        <v>32029877</v>
      </c>
      <c r="M7" s="23" t="n">
        <f aca="false">SUM(M9:M11)</f>
        <v>24700219</v>
      </c>
      <c r="N7" s="23" t="n">
        <f aca="false">SUM(N9:N11)</f>
        <v>275598</v>
      </c>
      <c r="O7" s="23" t="n">
        <f aca="false">SUM(O9:O11)</f>
        <v>921551</v>
      </c>
      <c r="P7" s="23" t="n">
        <f aca="false">SUM(P9:P11)</f>
        <v>4741861</v>
      </c>
      <c r="Q7" s="23" t="n">
        <f aca="false">SUM(Q9:Q11)</f>
        <v>642920</v>
      </c>
      <c r="R7" s="23" t="n">
        <f aca="false">SUM(R9:R11)</f>
        <v>747728</v>
      </c>
      <c r="S7" s="23" t="n">
        <f aca="false">SUM(S9:S11)</f>
        <v>56073379</v>
      </c>
      <c r="T7" s="23" t="n">
        <f aca="false">SUM(T9:T11)</f>
        <v>51607362</v>
      </c>
      <c r="U7" s="23" t="n">
        <f aca="false">SUM(U9:U11)</f>
        <v>2385011</v>
      </c>
      <c r="V7" s="23" t="n">
        <f aca="false">SUM(V9:V11)</f>
        <v>2067176</v>
      </c>
      <c r="W7" s="23" t="n">
        <f aca="false">SUM(W9:W11)</f>
        <v>13830</v>
      </c>
      <c r="X7" s="23" t="n">
        <f aca="false">SUM(X9:X11)</f>
        <v>18893943</v>
      </c>
      <c r="Z7" s="20"/>
    </row>
    <row r="8" s="19" customFormat="true" ht="11.25" hidden="false" customHeight="true" outlineLevel="0" collapsed="false">
      <c r="A8" s="25"/>
      <c r="B8" s="26"/>
      <c r="C8" s="16"/>
      <c r="D8" s="17"/>
      <c r="E8" s="17"/>
      <c r="F8" s="17"/>
      <c r="G8" s="17"/>
      <c r="H8" s="17"/>
      <c r="I8" s="17"/>
      <c r="J8" s="17"/>
      <c r="K8" s="17"/>
      <c r="L8" s="23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20" customFormat="true" ht="18" hidden="false" customHeight="true" outlineLevel="0" collapsed="false">
      <c r="A9" s="27" t="str">
        <f aca="false">""&amp;A7&amp;""</f>
        <v>令和2年</v>
      </c>
      <c r="B9" s="28" t="s">
        <v>31</v>
      </c>
      <c r="C9" s="16" t="n">
        <v>83</v>
      </c>
      <c r="D9" s="17" t="n">
        <v>4486</v>
      </c>
      <c r="E9" s="17" t="n">
        <v>4522</v>
      </c>
      <c r="F9" s="17" t="n">
        <v>0</v>
      </c>
      <c r="G9" s="17" t="n">
        <v>36</v>
      </c>
      <c r="H9" s="17" t="n">
        <f aca="false">I9+L9</f>
        <v>8587556</v>
      </c>
      <c r="I9" s="17" t="n">
        <f aca="false">SUM(J9:K9)</f>
        <v>1969967</v>
      </c>
      <c r="J9" s="17" t="n">
        <v>1776291</v>
      </c>
      <c r="K9" s="17" t="n">
        <v>193676</v>
      </c>
      <c r="L9" s="17" t="n">
        <f aca="false">SUM(M9:R9)</f>
        <v>6617589</v>
      </c>
      <c r="M9" s="17" t="n">
        <v>4412518</v>
      </c>
      <c r="N9" s="17" t="n">
        <v>87363</v>
      </c>
      <c r="O9" s="17" t="n">
        <v>357244</v>
      </c>
      <c r="P9" s="17" t="n">
        <v>1320621</v>
      </c>
      <c r="Q9" s="17" t="n">
        <v>214927</v>
      </c>
      <c r="R9" s="17" t="n">
        <v>224916</v>
      </c>
      <c r="S9" s="17" t="n">
        <f aca="false">SUM(T9:W9)</f>
        <v>11575802</v>
      </c>
      <c r="T9" s="17" t="n">
        <v>10198856</v>
      </c>
      <c r="U9" s="17" t="n">
        <v>1062112</v>
      </c>
      <c r="V9" s="17" t="n">
        <v>303883</v>
      </c>
      <c r="W9" s="17" t="n">
        <v>10951</v>
      </c>
      <c r="X9" s="17" t="n">
        <v>2663680</v>
      </c>
    </row>
    <row r="10" s="20" customFormat="true" ht="18" hidden="false" customHeight="true" outlineLevel="0" collapsed="false">
      <c r="A10" s="27"/>
      <c r="B10" s="29" t="s">
        <v>32</v>
      </c>
      <c r="C10" s="16" t="n">
        <v>34</v>
      </c>
      <c r="D10" s="17" t="n">
        <v>5750</v>
      </c>
      <c r="E10" s="17" t="n">
        <v>5771</v>
      </c>
      <c r="F10" s="17" t="n">
        <v>0</v>
      </c>
      <c r="G10" s="17" t="n">
        <v>21</v>
      </c>
      <c r="H10" s="17" t="n">
        <f aca="false">I10+L10</f>
        <v>13499707</v>
      </c>
      <c r="I10" s="17" t="n">
        <f aca="false">SUM(J10:K10)</f>
        <v>2613749</v>
      </c>
      <c r="J10" s="17" t="n">
        <v>2456189</v>
      </c>
      <c r="K10" s="17" t="n">
        <v>157560</v>
      </c>
      <c r="L10" s="17" t="n">
        <f aca="false">SUM(M10:R10)</f>
        <v>10885958</v>
      </c>
      <c r="M10" s="17" t="n">
        <v>7976737</v>
      </c>
      <c r="N10" s="17" t="n">
        <v>139177</v>
      </c>
      <c r="O10" s="17" t="n">
        <v>267866</v>
      </c>
      <c r="P10" s="17" t="n">
        <v>1966860</v>
      </c>
      <c r="Q10" s="17" t="n">
        <v>295381</v>
      </c>
      <c r="R10" s="17" t="n">
        <v>239937</v>
      </c>
      <c r="S10" s="17" t="n">
        <f aca="false">SUM(T10:W10)</f>
        <v>18185116</v>
      </c>
      <c r="T10" s="17" t="n">
        <v>16498522</v>
      </c>
      <c r="U10" s="17" t="n">
        <v>511784</v>
      </c>
      <c r="V10" s="17" t="n">
        <v>1174810</v>
      </c>
      <c r="W10" s="17" t="n">
        <v>0</v>
      </c>
      <c r="X10" s="17" t="n">
        <v>6656831</v>
      </c>
    </row>
    <row r="11" s="20" customFormat="true" ht="18" hidden="false" customHeight="true" outlineLevel="0" collapsed="false">
      <c r="A11" s="27"/>
      <c r="B11" s="30" t="s">
        <v>33</v>
      </c>
      <c r="C11" s="31" t="n">
        <v>10</v>
      </c>
      <c r="D11" s="32" t="n">
        <v>7970</v>
      </c>
      <c r="E11" s="32" t="n">
        <v>8211</v>
      </c>
      <c r="F11" s="32" t="n">
        <v>0</v>
      </c>
      <c r="G11" s="32" t="n">
        <v>241</v>
      </c>
      <c r="H11" s="32" t="n">
        <f aca="false">I11+L11</f>
        <v>18709361</v>
      </c>
      <c r="I11" s="32" t="n">
        <f aca="false">SUM(J11:K11)</f>
        <v>4183031</v>
      </c>
      <c r="J11" s="32" t="n">
        <v>3585872</v>
      </c>
      <c r="K11" s="32" t="n">
        <v>597159</v>
      </c>
      <c r="L11" s="32" t="n">
        <f aca="false">SUM(M11:R11)</f>
        <v>14526330</v>
      </c>
      <c r="M11" s="32" t="n">
        <v>12310964</v>
      </c>
      <c r="N11" s="32" t="n">
        <v>49058</v>
      </c>
      <c r="O11" s="32" t="n">
        <v>296441</v>
      </c>
      <c r="P11" s="32" t="n">
        <v>1454380</v>
      </c>
      <c r="Q11" s="32" t="n">
        <v>132612</v>
      </c>
      <c r="R11" s="32" t="n">
        <v>282875</v>
      </c>
      <c r="S11" s="32" t="n">
        <f aca="false">SUM(T11:W11)</f>
        <v>26312461</v>
      </c>
      <c r="T11" s="32" t="n">
        <v>24909984</v>
      </c>
      <c r="U11" s="32" t="n">
        <v>811115</v>
      </c>
      <c r="V11" s="32" t="n">
        <v>588483</v>
      </c>
      <c r="W11" s="32" t="n">
        <v>2879</v>
      </c>
      <c r="X11" s="32" t="n">
        <v>9573432</v>
      </c>
    </row>
    <row r="12" s="33" customFormat="true" ht="18" hidden="false" customHeight="true" outlineLevel="0" collapsed="false">
      <c r="B12" s="34" t="s">
        <v>34</v>
      </c>
      <c r="C12" s="35" t="s">
        <v>35</v>
      </c>
      <c r="L12" s="35" t="s">
        <v>35</v>
      </c>
      <c r="S12" s="35" t="s">
        <v>35</v>
      </c>
      <c r="X12" s="36"/>
      <c r="Z12" s="36"/>
    </row>
    <row r="13" customFormat="false" ht="18" hidden="false" customHeight="true" outlineLevel="0" collapsed="false">
      <c r="I13" s="33"/>
    </row>
    <row r="14" customFormat="false" ht="11.25" hidden="false" customHeight="false" outlineLevel="0" collapsed="false">
      <c r="C14" s="33"/>
      <c r="D14" s="33"/>
      <c r="E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Z14" s="33"/>
    </row>
    <row r="15" customFormat="false" ht="11.25" hidden="false" customHeight="false" outlineLevel="0" collapsed="false">
      <c r="I15" s="33"/>
      <c r="L15" s="33"/>
      <c r="S15" s="33"/>
    </row>
  </sheetData>
  <mergeCells count="28">
    <mergeCell ref="C1:K1"/>
    <mergeCell ref="L1:R1"/>
    <mergeCell ref="S1:X1"/>
    <mergeCell ref="H2:K2"/>
    <mergeCell ref="O2:R2"/>
    <mergeCell ref="V2:X2"/>
    <mergeCell ref="A3:B5"/>
    <mergeCell ref="C3:C5"/>
    <mergeCell ref="D3:G3"/>
    <mergeCell ref="H3:K3"/>
    <mergeCell ref="L3:R3"/>
    <mergeCell ref="S3:W3"/>
    <mergeCell ref="X3:X5"/>
    <mergeCell ref="D4:D5"/>
    <mergeCell ref="E4:E5"/>
    <mergeCell ref="F4:F5"/>
    <mergeCell ref="G4:G5"/>
    <mergeCell ref="H4:H5"/>
    <mergeCell ref="I4:K4"/>
    <mergeCell ref="L4:R4"/>
    <mergeCell ref="S4:S5"/>
    <mergeCell ref="T4:T5"/>
    <mergeCell ref="U4:U5"/>
    <mergeCell ref="V4:V5"/>
    <mergeCell ref="W4:W5"/>
    <mergeCell ref="A6:B6"/>
    <mergeCell ref="A7:B7"/>
    <mergeCell ref="A9:A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6:30Z</dcterms:created>
  <dc:creator/>
  <dc:description/>
  <dc:language>en-US</dc:language>
  <cp:lastModifiedBy/>
  <dcterms:modified xsi:type="dcterms:W3CDTF">2022-02-21T00:40:41Z</dcterms:modified>
  <cp:revision>0</cp:revision>
  <dc:subject/>
  <dc:title/>
</cp:coreProperties>
</file>