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参議院議員通常選挙の執行状況（比例代表）</t>
  </si>
  <si>
    <t xml:space="preserve">単位：人、％</t>
  </si>
  <si>
    <t xml:space="preserve">執行年月日</t>
  </si>
  <si>
    <t xml:space="preserve">当日有権者</t>
  </si>
  <si>
    <t xml:space="preserve">投票者数</t>
  </si>
  <si>
    <t xml:space="preserve">投票率</t>
  </si>
  <si>
    <t xml:space="preserve">政党数</t>
  </si>
  <si>
    <t xml:space="preserve">候補 
者数</t>
  </si>
  <si>
    <t xml:space="preserve">計</t>
  </si>
  <si>
    <t xml:space="preserve">男</t>
  </si>
  <si>
    <t xml:space="preserve">女</t>
  </si>
  <si>
    <r>
      <rPr>
        <sz val="9"/>
        <rFont val="Noto Sans"/>
        <family val="2"/>
      </rPr>
      <t xml:space="preserve">令和元年</t>
    </r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日</t>
    </r>
  </si>
  <si>
    <t xml:space="preserve">資料：選挙管理委員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"/>
    <numFmt numFmtId="168" formatCode="#,##0_ 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10" min="2" style="0" width="7.82"/>
    <col collapsed="false" customWidth="true" hidden="false" outlineLevel="0" max="11" min="11" style="0" width="9.65"/>
    <col collapsed="false" customWidth="true" hidden="false" outlineLevel="0" max="12" min="12" style="0" width="6.9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L2" s="3" t="s">
        <v>1</v>
      </c>
    </row>
    <row r="3" customFormat="false" ht="24" hidden="false" customHeight="true" outlineLevel="0" collapsed="false">
      <c r="A3" s="4" t="s">
        <v>2</v>
      </c>
      <c r="B3" s="5" t="s">
        <v>3</v>
      </c>
      <c r="C3" s="5"/>
      <c r="D3" s="5"/>
      <c r="E3" s="5" t="s">
        <v>4</v>
      </c>
      <c r="F3" s="5"/>
      <c r="G3" s="5"/>
      <c r="H3" s="5" t="s">
        <v>5</v>
      </c>
      <c r="I3" s="5"/>
      <c r="J3" s="5"/>
      <c r="K3" s="6" t="s">
        <v>6</v>
      </c>
      <c r="L3" s="7" t="s">
        <v>7</v>
      </c>
    </row>
    <row r="4" customFormat="false" ht="24" hidden="false" customHeight="true" outlineLevel="0" collapsed="false">
      <c r="A4" s="4"/>
      <c r="B4" s="8" t="s">
        <v>8</v>
      </c>
      <c r="C4" s="8" t="s">
        <v>9</v>
      </c>
      <c r="D4" s="8" t="s">
        <v>10</v>
      </c>
      <c r="E4" s="8" t="s">
        <v>8</v>
      </c>
      <c r="F4" s="8" t="s">
        <v>9</v>
      </c>
      <c r="G4" s="8" t="s">
        <v>10</v>
      </c>
      <c r="H4" s="8" t="s">
        <v>8</v>
      </c>
      <c r="I4" s="8" t="s">
        <v>9</v>
      </c>
      <c r="J4" s="8" t="s">
        <v>10</v>
      </c>
      <c r="K4" s="6"/>
      <c r="L4" s="7"/>
    </row>
    <row r="5" customFormat="false" ht="18" hidden="false" customHeight="true" outlineLevel="0" collapsed="false">
      <c r="A5" s="9" t="n">
        <v>39292</v>
      </c>
      <c r="B5" s="10" t="n">
        <v>89811</v>
      </c>
      <c r="C5" s="11" t="n">
        <v>43200</v>
      </c>
      <c r="D5" s="11" t="n">
        <v>46611</v>
      </c>
      <c r="E5" s="11" t="n">
        <v>58755</v>
      </c>
      <c r="F5" s="11" t="n">
        <v>28539</v>
      </c>
      <c r="G5" s="11" t="n">
        <v>30216</v>
      </c>
      <c r="H5" s="12" t="n">
        <f aca="false">E5/B5*100</f>
        <v>65.4207168386946</v>
      </c>
      <c r="I5" s="12" t="n">
        <f aca="false">F5/C5*100</f>
        <v>66.0625</v>
      </c>
      <c r="J5" s="12" t="n">
        <f aca="false">G5/D5*100</f>
        <v>64.8258994657913</v>
      </c>
      <c r="K5" s="13" t="n">
        <v>11</v>
      </c>
      <c r="L5" s="14" t="n">
        <v>159</v>
      </c>
    </row>
    <row r="6" customFormat="false" ht="18" hidden="false" customHeight="true" outlineLevel="0" collapsed="false">
      <c r="A6" s="15" t="n">
        <v>40370</v>
      </c>
      <c r="B6" s="16" t="n">
        <v>90586</v>
      </c>
      <c r="C6" s="17" t="n">
        <v>43654</v>
      </c>
      <c r="D6" s="17" t="n">
        <v>46932</v>
      </c>
      <c r="E6" s="17" t="n">
        <v>56776</v>
      </c>
      <c r="F6" s="17" t="n">
        <v>27732</v>
      </c>
      <c r="G6" s="17" t="n">
        <v>29044</v>
      </c>
      <c r="H6" s="18" t="n">
        <f aca="false">E6/B6*100</f>
        <v>62.6763517541342</v>
      </c>
      <c r="I6" s="18" t="n">
        <f aca="false">F6/C6*100</f>
        <v>63.5268245750676</v>
      </c>
      <c r="J6" s="18" t="n">
        <f aca="false">G6/D6*100</f>
        <v>61.8852808318418</v>
      </c>
      <c r="K6" s="19" t="n">
        <v>12</v>
      </c>
      <c r="L6" s="20" t="n">
        <v>186</v>
      </c>
    </row>
    <row r="7" customFormat="false" ht="18" hidden="false" customHeight="true" outlineLevel="0" collapsed="false">
      <c r="A7" s="15" t="n">
        <v>41476</v>
      </c>
      <c r="B7" s="16" t="n">
        <v>90030</v>
      </c>
      <c r="C7" s="17" t="n">
        <v>43379</v>
      </c>
      <c r="D7" s="17" t="n">
        <v>46651</v>
      </c>
      <c r="E7" s="17" t="n">
        <v>51809</v>
      </c>
      <c r="F7" s="17" t="n">
        <v>25464</v>
      </c>
      <c r="G7" s="17" t="n">
        <v>26345</v>
      </c>
      <c r="H7" s="18" t="n">
        <v>57.55</v>
      </c>
      <c r="I7" s="18" t="n">
        <v>58.7</v>
      </c>
      <c r="J7" s="18" t="n">
        <v>56.47</v>
      </c>
      <c r="K7" s="19" t="n">
        <v>12</v>
      </c>
      <c r="L7" s="20" t="n">
        <v>162</v>
      </c>
    </row>
    <row r="8" customFormat="false" ht="18" hidden="false" customHeight="true" outlineLevel="0" collapsed="false">
      <c r="A8" s="15" t="n">
        <v>42561</v>
      </c>
      <c r="B8" s="16" t="n">
        <v>92726</v>
      </c>
      <c r="C8" s="17" t="n">
        <v>44803</v>
      </c>
      <c r="D8" s="17" t="n">
        <v>47923</v>
      </c>
      <c r="E8" s="17" t="n">
        <v>56049</v>
      </c>
      <c r="F8" s="17" t="n">
        <v>27235</v>
      </c>
      <c r="G8" s="17" t="n">
        <v>28814</v>
      </c>
      <c r="H8" s="18" t="n">
        <v>60.45</v>
      </c>
      <c r="I8" s="18" t="n">
        <v>60.79</v>
      </c>
      <c r="J8" s="18" t="n">
        <v>60.13</v>
      </c>
      <c r="K8" s="19" t="n">
        <v>12</v>
      </c>
      <c r="L8" s="20" t="n">
        <v>164</v>
      </c>
    </row>
    <row r="9" customFormat="false" ht="18" hidden="false" customHeight="true" outlineLevel="0" collapsed="false">
      <c r="A9" s="21" t="s">
        <v>11</v>
      </c>
      <c r="B9" s="22" t="n">
        <v>93175</v>
      </c>
      <c r="C9" s="23" t="n">
        <v>45071</v>
      </c>
      <c r="D9" s="23" t="n">
        <v>48104</v>
      </c>
      <c r="E9" s="23" t="n">
        <v>47132</v>
      </c>
      <c r="F9" s="23" t="n">
        <v>23155</v>
      </c>
      <c r="G9" s="23" t="n">
        <v>23977</v>
      </c>
      <c r="H9" s="24" t="n">
        <v>50.58</v>
      </c>
      <c r="I9" s="24" t="n">
        <v>51.37</v>
      </c>
      <c r="J9" s="24" t="n">
        <v>49.84</v>
      </c>
      <c r="K9" s="25" t="n">
        <v>13</v>
      </c>
      <c r="L9" s="26" t="n">
        <v>155</v>
      </c>
    </row>
    <row r="10" customFormat="false" ht="18" hidden="false" customHeight="true" outlineLevel="0" collapsed="false">
      <c r="A10" s="27" t="s">
        <v>12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</row>
    <row r="11" customFormat="false" ht="18" hidden="false" customHeight="true" outlineLevel="0" collapsed="false">
      <c r="B11" s="29"/>
      <c r="E11" s="29"/>
    </row>
  </sheetData>
  <mergeCells count="7">
    <mergeCell ref="A1:L1"/>
    <mergeCell ref="A3:A4"/>
    <mergeCell ref="B3:D3"/>
    <mergeCell ref="E3:G3"/>
    <mergeCell ref="H3:J3"/>
    <mergeCell ref="K3:K4"/>
    <mergeCell ref="L3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4:58:06Z</dcterms:created>
  <dc:creator/>
  <dc:description/>
  <dc:language>en-US</dc:language>
  <cp:lastModifiedBy/>
  <dcterms:modified xsi:type="dcterms:W3CDTF">2020-01-24T06:14:12Z</dcterms:modified>
  <cp:revision>0</cp:revision>
  <dc:subject/>
  <dc:title/>
</cp:coreProperties>
</file>