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53</v>
      </c>
      <c r="C5" s="11" t="n">
        <v>14459</v>
      </c>
      <c r="D5" s="11" t="n">
        <v>273</v>
      </c>
      <c r="E5" s="11" t="n">
        <v>8836509</v>
      </c>
      <c r="F5" s="11" t="n">
        <v>166727</v>
      </c>
      <c r="G5" s="11" t="n">
        <v>817</v>
      </c>
      <c r="H5" s="11" t="n">
        <v>15</v>
      </c>
    </row>
    <row r="6" customFormat="false" ht="18" hidden="false" customHeight="true" outlineLevel="0" collapsed="false">
      <c r="A6" s="9" t="n">
        <v>27</v>
      </c>
      <c r="B6" s="10" t="n">
        <v>38</v>
      </c>
      <c r="C6" s="11" t="n">
        <v>12530</v>
      </c>
      <c r="D6" s="11" t="n">
        <v>330</v>
      </c>
      <c r="E6" s="11" t="n">
        <v>9980947</v>
      </c>
      <c r="F6" s="11" t="n">
        <v>262657</v>
      </c>
      <c r="G6" s="11" t="n">
        <v>760</v>
      </c>
      <c r="H6" s="11" t="n">
        <v>20</v>
      </c>
    </row>
    <row r="7" customFormat="false" ht="18" hidden="false" customHeight="true" outlineLevel="0" collapsed="false">
      <c r="A7" s="12" t="n">
        <v>28</v>
      </c>
      <c r="B7" s="13" t="n">
        <v>48</v>
      </c>
      <c r="C7" s="14" t="n">
        <v>12643</v>
      </c>
      <c r="D7" s="14" t="n">
        <v>263.395833333333</v>
      </c>
      <c r="E7" s="14" t="n">
        <v>9296208</v>
      </c>
      <c r="F7" s="14" t="n">
        <v>193671</v>
      </c>
      <c r="G7" s="14" t="n">
        <v>887</v>
      </c>
      <c r="H7" s="14" t="n">
        <v>18.4791666666667</v>
      </c>
    </row>
    <row r="8" customFormat="false" ht="18" hidden="false" customHeight="true" outlineLevel="0" collapsed="false">
      <c r="A8" s="12" t="n">
        <v>29</v>
      </c>
      <c r="B8" s="13" t="n">
        <v>47</v>
      </c>
      <c r="C8" s="14" t="n">
        <v>9577</v>
      </c>
      <c r="D8" s="14" t="n">
        <v>204</v>
      </c>
      <c r="E8" s="14" t="n">
        <v>10284762</v>
      </c>
      <c r="F8" s="14" t="n">
        <v>218825</v>
      </c>
      <c r="G8" s="14" t="n">
        <v>881</v>
      </c>
      <c r="H8" s="14" t="n">
        <v>19</v>
      </c>
    </row>
    <row r="9" customFormat="false" ht="18" hidden="false" customHeight="true" outlineLevel="0" collapsed="false">
      <c r="A9" s="15" t="n">
        <v>30</v>
      </c>
      <c r="B9" s="16" t="n">
        <f aca="false">SUM(B11:B12)</f>
        <v>46</v>
      </c>
      <c r="C9" s="17" t="n">
        <f aca="false">SUM(C11:C12)</f>
        <v>10527</v>
      </c>
      <c r="D9" s="17" t="n">
        <f aca="false">C9/$B9</f>
        <v>228.847826086957</v>
      </c>
      <c r="E9" s="17" t="n">
        <f aca="false">SUM(E11:E12)</f>
        <v>11486985</v>
      </c>
      <c r="F9" s="17" t="n">
        <f aca="false">E9/$B9</f>
        <v>249717.065217391</v>
      </c>
      <c r="G9" s="17" t="n">
        <f aca="false">SUM(G11:G12)</f>
        <v>1053</v>
      </c>
      <c r="H9" s="17" t="n">
        <f aca="false">G9/$B9</f>
        <v>22.8913043478261</v>
      </c>
    </row>
    <row r="10" customFormat="false" ht="11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</row>
    <row r="11" customFormat="false" ht="18" hidden="false" customHeight="true" outlineLevel="0" collapsed="false">
      <c r="A11" s="18" t="s">
        <v>11</v>
      </c>
      <c r="B11" s="19" t="n">
        <v>7</v>
      </c>
      <c r="C11" s="19" t="n">
        <f aca="false">53+52</f>
        <v>105</v>
      </c>
      <c r="D11" s="19" t="n">
        <f aca="false">C11/$B11</f>
        <v>15</v>
      </c>
      <c r="E11" s="19" t="n">
        <v>99580</v>
      </c>
      <c r="F11" s="19" t="n">
        <f aca="false">E11/$B11</f>
        <v>14225.7142857143</v>
      </c>
      <c r="G11" s="19" t="n">
        <f aca="false">ROUND(8+4.5,0)</f>
        <v>13</v>
      </c>
      <c r="H11" s="19" t="n">
        <f aca="false">G11/$B11</f>
        <v>1.85714285714286</v>
      </c>
    </row>
    <row r="12" customFormat="false" ht="18" hidden="false" customHeight="true" outlineLevel="0" collapsed="false">
      <c r="A12" s="20" t="s">
        <v>12</v>
      </c>
      <c r="B12" s="21" t="n">
        <v>39</v>
      </c>
      <c r="C12" s="22" t="n">
        <v>10422</v>
      </c>
      <c r="D12" s="22" t="n">
        <f aca="false">C12/$B12</f>
        <v>267.230769230769</v>
      </c>
      <c r="E12" s="22" t="n">
        <v>11387405</v>
      </c>
      <c r="F12" s="22" t="n">
        <f aca="false">E12/$B12</f>
        <v>291984.743589744</v>
      </c>
      <c r="G12" s="22" t="n">
        <v>1040</v>
      </c>
      <c r="H12" s="22" t="n">
        <f aca="false">G12/$B12</f>
        <v>26.6666666666667</v>
      </c>
    </row>
    <row r="13" customFormat="false" ht="18" hidden="false" customHeight="true" outlineLevel="0" collapsed="false">
      <c r="A13" s="23" t="s">
        <v>13</v>
      </c>
    </row>
    <row r="14" customFormat="false" ht="11.25" hidden="false" customHeight="false" outlineLevel="0" collapsed="false">
      <c r="A14" s="24"/>
      <c r="D14" s="25"/>
      <c r="E14" s="25"/>
      <c r="F14" s="25"/>
      <c r="G14" s="25"/>
      <c r="H14" s="25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0:53Z</dcterms:created>
  <dc:creator/>
  <dc:description/>
  <dc:language>en-US</dc:language>
  <cp:lastModifiedBy/>
  <dcterms:modified xsi:type="dcterms:W3CDTF">2020-01-28T23:48:12Z</dcterms:modified>
  <cp:revision>0</cp:revision>
  <dc:subject/>
  <dc:title/>
</cp:coreProperties>
</file>