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-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8</v>
      </c>
      <c r="C5" s="10" t="n">
        <v>2415</v>
      </c>
      <c r="D5" s="10" t="n">
        <v>134</v>
      </c>
      <c r="E5" s="10" t="n">
        <v>1088290</v>
      </c>
      <c r="F5" s="10" t="n">
        <v>60461</v>
      </c>
      <c r="G5" s="10" t="n">
        <v>122</v>
      </c>
      <c r="H5" s="10" t="n">
        <v>7</v>
      </c>
    </row>
    <row r="6" customFormat="false" ht="18" hidden="false" customHeight="true" outlineLevel="0" collapsed="false">
      <c r="A6" s="9" t="n">
        <v>27</v>
      </c>
      <c r="B6" s="10" t="n">
        <v>17</v>
      </c>
      <c r="C6" s="10" t="n">
        <v>4167</v>
      </c>
      <c r="D6" s="10" t="n">
        <v>245</v>
      </c>
      <c r="E6" s="10" t="n">
        <v>1064270</v>
      </c>
      <c r="F6" s="10" t="n">
        <v>62604</v>
      </c>
      <c r="G6" s="10" t="n">
        <v>137</v>
      </c>
      <c r="H6" s="10" t="n">
        <v>8</v>
      </c>
    </row>
    <row r="7" customFormat="false" ht="18" hidden="false" customHeight="true" outlineLevel="0" collapsed="false">
      <c r="A7" s="9" t="n">
        <v>28</v>
      </c>
      <c r="B7" s="10" t="n">
        <v>14</v>
      </c>
      <c r="C7" s="10" t="n">
        <v>3371</v>
      </c>
      <c r="D7" s="10" t="n">
        <v>241</v>
      </c>
      <c r="E7" s="10" t="n">
        <v>859391</v>
      </c>
      <c r="F7" s="10" t="n">
        <v>61385</v>
      </c>
      <c r="G7" s="10" t="n">
        <v>105</v>
      </c>
      <c r="H7" s="10" t="n">
        <v>8</v>
      </c>
    </row>
    <row r="8" customFormat="false" ht="18" hidden="false" customHeight="true" outlineLevel="0" collapsed="false">
      <c r="A8" s="9" t="n">
        <v>29</v>
      </c>
      <c r="B8" s="10" t="n">
        <v>14</v>
      </c>
      <c r="C8" s="10" t="n">
        <v>3199</v>
      </c>
      <c r="D8" s="10" t="n">
        <v>229</v>
      </c>
      <c r="E8" s="10" t="n">
        <v>846788</v>
      </c>
      <c r="F8" s="10" t="n">
        <v>60485</v>
      </c>
      <c r="G8" s="10" t="n">
        <v>96</v>
      </c>
      <c r="H8" s="10" t="n">
        <v>7</v>
      </c>
    </row>
    <row r="9" customFormat="false" ht="18" hidden="false" customHeight="true" outlineLevel="0" collapsed="false">
      <c r="A9" s="11" t="n">
        <v>30</v>
      </c>
      <c r="B9" s="12" t="n">
        <f aca="false">SUM(B11:B12)</f>
        <v>16</v>
      </c>
      <c r="C9" s="12" t="n">
        <f aca="false">SUM(C11:C12)</f>
        <v>2913</v>
      </c>
      <c r="D9" s="12" t="n">
        <f aca="false">C9/$B9</f>
        <v>182.0625</v>
      </c>
      <c r="E9" s="12" t="n">
        <f aca="false">SUM(E11:E12)</f>
        <v>957085</v>
      </c>
      <c r="F9" s="12" t="n">
        <f aca="false">E9/$B9</f>
        <v>59817.8125</v>
      </c>
      <c r="G9" s="12" t="n">
        <f aca="false">SUM(G11:G12)</f>
        <v>104</v>
      </c>
      <c r="H9" s="12" t="n">
        <f aca="false">G9/$B9</f>
        <v>6.5</v>
      </c>
    </row>
    <row r="10" customFormat="false" ht="11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>
      <c r="A11" s="13" t="s">
        <v>11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4" t="s">
        <v>12</v>
      </c>
    </row>
    <row r="12" customFormat="false" ht="18" hidden="false" customHeight="true" outlineLevel="0" collapsed="false">
      <c r="A12" s="15" t="s">
        <v>13</v>
      </c>
      <c r="B12" s="16" t="n">
        <v>16</v>
      </c>
      <c r="C12" s="16" t="n">
        <v>2913</v>
      </c>
      <c r="D12" s="16" t="n">
        <f aca="false">C12/$B12</f>
        <v>182.0625</v>
      </c>
      <c r="E12" s="16" t="n">
        <v>957085</v>
      </c>
      <c r="F12" s="16" t="n">
        <f aca="false">E12/$B12</f>
        <v>59817.8125</v>
      </c>
      <c r="G12" s="16" t="n">
        <v>104</v>
      </c>
      <c r="H12" s="16" t="n">
        <f aca="false">G12/$B12</f>
        <v>6.5</v>
      </c>
    </row>
    <row r="13" customFormat="false" ht="18" hidden="false" customHeight="true" outlineLevel="0" collapsed="false">
      <c r="A13" s="17" t="s">
        <v>14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9:11Z</dcterms:created>
  <dc:creator/>
  <dc:description/>
  <dc:language>en-US</dc:language>
  <cp:lastModifiedBy/>
  <dcterms:modified xsi:type="dcterms:W3CDTF">2020-01-27T05:15:04Z</dcterms:modified>
  <cp:revision>0</cp:revision>
  <dc:subject/>
  <dc:title/>
</cp:coreProperties>
</file>