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青少年体育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4</xdr:rowOff>
              </xdr:from>
              <xdr:to>
                <xdr:col>9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旭丘体育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4</xdr:rowOff>
              </xdr:from>
              <xdr:to>
                <xdr:col>9</xdr:col>
                <xdr:colOff>15</xdr:colOff>
                <xdr:row>20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児童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9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老人福祉センター
（加賀野会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4</xdr:rowOff>
              </xdr:from>
              <xdr:to>
                <xdr:col>9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川支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4</xdr:rowOff>
              </xdr:from>
              <xdr:to>
                <xdr:col>9</xdr:col>
                <xdr:colOff>15</xdr:colOff>
                <xdr:row>27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鶴来支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9</xdr:col>
                <xdr:colOff>15</xdr:colOff>
                <xdr:row>31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15</xdr:colOff>
                <xdr:row>35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4</xdr:rowOff>
              </xdr:from>
              <xdr:to>
                <xdr:col>9</xdr:col>
                <xdr:colOff>15</xdr:colOff>
                <xdr:row>36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4</xdr:rowOff>
              </xdr:from>
              <xdr:to>
                <xdr:col>9</xdr:col>
                <xdr:colOff>15</xdr:colOff>
                <xdr:row>37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15</xdr:colOff>
                <xdr:row>38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4</xdr:rowOff>
              </xdr:from>
              <xdr:to>
                <xdr:col>9</xdr:col>
                <xdr:colOff>15</xdr:colOff>
                <xdr:row>4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別館の米泉さんを含ま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4</xdr:rowOff>
              </xdr:from>
              <xdr:to>
                <xdr:col>11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;;&quot;- &quot;"/>
    <numFmt numFmtId="168" formatCode="0_);[RED]\(0\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22" activeCellId="0" sqref="I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">
        <v>12</v>
      </c>
      <c r="B5" s="12" t="n">
        <v>23911</v>
      </c>
      <c r="C5" s="13" t="n">
        <v>1993</v>
      </c>
      <c r="D5" s="13" t="n">
        <v>370088</v>
      </c>
      <c r="E5" s="13" t="n">
        <v>30841</v>
      </c>
      <c r="F5" s="13" t="n">
        <v>16</v>
      </c>
      <c r="G5" s="13" t="n">
        <v>12</v>
      </c>
      <c r="H5" s="14" t="n">
        <v>0</v>
      </c>
      <c r="I5" s="13" t="n">
        <v>86</v>
      </c>
    </row>
    <row r="6" s="15" customFormat="true" ht="18" hidden="false" customHeight="true" outlineLevel="0" collapsed="false">
      <c r="A6" s="11" t="n">
        <v>27</v>
      </c>
      <c r="B6" s="12" t="n">
        <v>25349</v>
      </c>
      <c r="C6" s="13" t="n">
        <v>2112.41666666667</v>
      </c>
      <c r="D6" s="13" t="n">
        <v>385340</v>
      </c>
      <c r="E6" s="13" t="n">
        <v>32111.6666666667</v>
      </c>
      <c r="F6" s="13" t="n">
        <v>17</v>
      </c>
      <c r="G6" s="13" t="n">
        <v>11</v>
      </c>
      <c r="H6" s="14" t="n">
        <v>0</v>
      </c>
      <c r="I6" s="13" t="n">
        <v>86</v>
      </c>
    </row>
    <row r="7" s="15" customFormat="true" ht="18" hidden="false" customHeight="true" outlineLevel="0" collapsed="false">
      <c r="A7" s="16" t="n">
        <v>28</v>
      </c>
      <c r="B7" s="17" t="n">
        <v>24377</v>
      </c>
      <c r="C7" s="18" t="n">
        <v>2031.41666666667</v>
      </c>
      <c r="D7" s="18" t="n">
        <v>375096</v>
      </c>
      <c r="E7" s="18" t="n">
        <v>31258</v>
      </c>
      <c r="F7" s="18" t="n">
        <v>19</v>
      </c>
      <c r="G7" s="18" t="n">
        <v>9</v>
      </c>
      <c r="H7" s="14" t="n">
        <v>0</v>
      </c>
      <c r="I7" s="13" t="n">
        <v>85</v>
      </c>
      <c r="J7" s="19"/>
    </row>
    <row r="8" s="15" customFormat="true" ht="18" hidden="false" customHeight="true" outlineLevel="0" collapsed="false">
      <c r="A8" s="16" t="n">
        <v>29</v>
      </c>
      <c r="B8" s="17" t="n">
        <v>24910</v>
      </c>
      <c r="C8" s="18" t="n">
        <v>2076</v>
      </c>
      <c r="D8" s="18" t="n">
        <v>388189</v>
      </c>
      <c r="E8" s="18" t="n">
        <v>32349</v>
      </c>
      <c r="F8" s="18" t="n">
        <v>17</v>
      </c>
      <c r="G8" s="18" t="n">
        <v>11</v>
      </c>
      <c r="H8" s="20" t="n">
        <v>0</v>
      </c>
      <c r="I8" s="18" t="n">
        <v>86</v>
      </c>
    </row>
    <row r="9" s="15" customFormat="true" ht="18" hidden="false" customHeight="true" outlineLevel="0" collapsed="false">
      <c r="A9" s="21" t="n">
        <v>30</v>
      </c>
      <c r="B9" s="22" t="n">
        <f aca="false">SUM(B11:B38)</f>
        <v>25953</v>
      </c>
      <c r="C9" s="23" t="n">
        <f aca="false">B9/12</f>
        <v>2162.75</v>
      </c>
      <c r="D9" s="23" t="n">
        <f aca="false">SUM(D11:D38)</f>
        <v>401129</v>
      </c>
      <c r="E9" s="23" t="n">
        <f aca="false">D9/12</f>
        <v>33427.4166666667</v>
      </c>
      <c r="F9" s="23" t="n">
        <f aca="false">SUM(F11:F38)</f>
        <v>17</v>
      </c>
      <c r="G9" s="23" t="n">
        <f aca="false">SUM(G11:G38)</f>
        <v>11</v>
      </c>
      <c r="H9" s="24" t="n">
        <f aca="false">SUM(H11:H38)</f>
        <v>0</v>
      </c>
      <c r="I9" s="23" t="n">
        <f aca="false">SUM(I11:I38)</f>
        <v>86</v>
      </c>
    </row>
    <row r="10" s="15" customFormat="true" ht="18" hidden="false" customHeight="true" outlineLevel="0" collapsed="false">
      <c r="A10" s="21"/>
      <c r="B10" s="25"/>
      <c r="C10" s="26"/>
      <c r="D10" s="26"/>
      <c r="E10" s="26"/>
      <c r="F10" s="26"/>
      <c r="G10" s="26"/>
      <c r="H10" s="26"/>
      <c r="I10" s="26"/>
    </row>
    <row r="11" s="8" customFormat="true" ht="18" hidden="false" customHeight="true" outlineLevel="0" collapsed="false">
      <c r="A11" s="27" t="s">
        <v>13</v>
      </c>
      <c r="B11" s="28" t="n">
        <v>1828</v>
      </c>
      <c r="C11" s="20" t="n">
        <f aca="false">B11/12</f>
        <v>152.333333333333</v>
      </c>
      <c r="D11" s="27" t="n">
        <v>26164</v>
      </c>
      <c r="E11" s="20" t="n">
        <f aca="false">D11/12</f>
        <v>2180.33333333333</v>
      </c>
      <c r="F11" s="20" t="n">
        <v>1</v>
      </c>
      <c r="G11" s="20" t="n">
        <v>0</v>
      </c>
      <c r="H11" s="20" t="n">
        <v>0</v>
      </c>
      <c r="I11" s="29" t="n">
        <v>4</v>
      </c>
    </row>
    <row r="12" s="8" customFormat="true" ht="18" hidden="false" customHeight="true" outlineLevel="0" collapsed="false">
      <c r="A12" s="27" t="s">
        <v>14</v>
      </c>
      <c r="B12" s="28" t="n">
        <v>910</v>
      </c>
      <c r="C12" s="20" t="n">
        <f aca="false">B12/12</f>
        <v>75.8333333333333</v>
      </c>
      <c r="D12" s="27" t="n">
        <v>14111</v>
      </c>
      <c r="E12" s="20" t="n">
        <f aca="false">D12/12</f>
        <v>1175.91666666667</v>
      </c>
      <c r="F12" s="20" t="n">
        <v>1</v>
      </c>
      <c r="G12" s="20" t="n">
        <v>0</v>
      </c>
      <c r="H12" s="20" t="n">
        <v>0</v>
      </c>
      <c r="I12" s="29" t="n">
        <v>3</v>
      </c>
    </row>
    <row r="13" s="8" customFormat="true" ht="18" hidden="false" customHeight="true" outlineLevel="0" collapsed="false">
      <c r="A13" s="27" t="s">
        <v>15</v>
      </c>
      <c r="B13" s="28" t="n">
        <v>593</v>
      </c>
      <c r="C13" s="20" t="n">
        <f aca="false">B13/12</f>
        <v>49.4166666666667</v>
      </c>
      <c r="D13" s="27" t="n">
        <v>6900</v>
      </c>
      <c r="E13" s="20" t="n">
        <f aca="false">D13/12</f>
        <v>575</v>
      </c>
      <c r="F13" s="20" t="n">
        <v>1</v>
      </c>
      <c r="G13" s="20" t="n">
        <v>0</v>
      </c>
      <c r="H13" s="20" t="n">
        <v>0</v>
      </c>
      <c r="I13" s="29" t="n">
        <v>3</v>
      </c>
    </row>
    <row r="14" s="8" customFormat="true" ht="18" hidden="false" customHeight="true" outlineLevel="0" collapsed="false">
      <c r="A14" s="27" t="s">
        <v>16</v>
      </c>
      <c r="B14" s="28" t="n">
        <v>1139</v>
      </c>
      <c r="C14" s="20" t="n">
        <f aca="false">B14/12</f>
        <v>94.9166666666667</v>
      </c>
      <c r="D14" s="27" t="n">
        <v>17337</v>
      </c>
      <c r="E14" s="20" t="n">
        <f aca="false">D14/12</f>
        <v>1444.75</v>
      </c>
      <c r="F14" s="20" t="n">
        <v>1</v>
      </c>
      <c r="G14" s="20" t="n">
        <v>0</v>
      </c>
      <c r="H14" s="20" t="n">
        <v>0</v>
      </c>
      <c r="I14" s="29" t="n">
        <v>3</v>
      </c>
    </row>
    <row r="15" s="8" customFormat="true" ht="18" hidden="false" customHeight="true" outlineLevel="0" collapsed="false">
      <c r="A15" s="27" t="s">
        <v>17</v>
      </c>
      <c r="B15" s="28" t="n">
        <v>824</v>
      </c>
      <c r="C15" s="20" t="n">
        <f aca="false">B15/12</f>
        <v>68.6666666666667</v>
      </c>
      <c r="D15" s="27" t="n">
        <v>11320</v>
      </c>
      <c r="E15" s="20" t="n">
        <f aca="false">D15/12</f>
        <v>943.333333333333</v>
      </c>
      <c r="F15" s="20" t="n">
        <v>1</v>
      </c>
      <c r="G15" s="20" t="n">
        <v>0</v>
      </c>
      <c r="H15" s="20" t="n">
        <v>0</v>
      </c>
      <c r="I15" s="29" t="n">
        <v>3</v>
      </c>
    </row>
    <row r="16" s="8" customFormat="true" ht="18" hidden="false" customHeight="true" outlineLevel="0" collapsed="false">
      <c r="A16" s="27" t="s">
        <v>18</v>
      </c>
      <c r="B16" s="28" t="n">
        <v>1686</v>
      </c>
      <c r="C16" s="20" t="n">
        <f aca="false">B16/12</f>
        <v>140.5</v>
      </c>
      <c r="D16" s="27" t="n">
        <v>25921</v>
      </c>
      <c r="E16" s="20" t="n">
        <f aca="false">D16/12</f>
        <v>2160.08333333333</v>
      </c>
      <c r="F16" s="20" t="n">
        <v>0</v>
      </c>
      <c r="G16" s="20" t="n">
        <v>1</v>
      </c>
      <c r="H16" s="20" t="n">
        <v>0</v>
      </c>
      <c r="I16" s="29" t="n">
        <v>3</v>
      </c>
    </row>
    <row r="17" s="8" customFormat="true" ht="18" hidden="false" customHeight="true" outlineLevel="0" collapsed="false">
      <c r="A17" s="27" t="s">
        <v>19</v>
      </c>
      <c r="B17" s="28" t="n">
        <v>1423</v>
      </c>
      <c r="C17" s="20" t="n">
        <f aca="false">B17/12</f>
        <v>118.583333333333</v>
      </c>
      <c r="D17" s="27" t="n">
        <v>25271</v>
      </c>
      <c r="E17" s="20" t="n">
        <f aca="false">D17/12</f>
        <v>2105.91666666667</v>
      </c>
      <c r="F17" s="20" t="n">
        <v>1</v>
      </c>
      <c r="G17" s="20" t="n">
        <v>0</v>
      </c>
      <c r="H17" s="20" t="n">
        <v>0</v>
      </c>
      <c r="I17" s="29" t="n">
        <v>3</v>
      </c>
    </row>
    <row r="18" s="8" customFormat="true" ht="18" hidden="false" customHeight="true" outlineLevel="0" collapsed="false">
      <c r="A18" s="27" t="s">
        <v>20</v>
      </c>
      <c r="B18" s="28" t="n">
        <v>539</v>
      </c>
      <c r="C18" s="20" t="n">
        <f aca="false">B18/12</f>
        <v>44.9166666666667</v>
      </c>
      <c r="D18" s="27" t="n">
        <v>8664</v>
      </c>
      <c r="E18" s="20" t="n">
        <f aca="false">D18/12</f>
        <v>722</v>
      </c>
      <c r="F18" s="20" t="n">
        <v>1</v>
      </c>
      <c r="G18" s="20" t="n">
        <v>0</v>
      </c>
      <c r="H18" s="20" t="n">
        <v>0</v>
      </c>
      <c r="I18" s="29" t="n">
        <v>3</v>
      </c>
    </row>
    <row r="19" s="8" customFormat="true" ht="18" hidden="false" customHeight="true" outlineLevel="0" collapsed="false">
      <c r="A19" s="27" t="s">
        <v>21</v>
      </c>
      <c r="B19" s="28" t="n">
        <v>1908</v>
      </c>
      <c r="C19" s="20" t="n">
        <f aca="false">B19/12</f>
        <v>159</v>
      </c>
      <c r="D19" s="27" t="n">
        <v>25105</v>
      </c>
      <c r="E19" s="20" t="n">
        <f aca="false">D19/12</f>
        <v>2092.08333333333</v>
      </c>
      <c r="F19" s="20" t="n">
        <v>0</v>
      </c>
      <c r="G19" s="20" t="n">
        <v>1</v>
      </c>
      <c r="H19" s="20" t="n">
        <v>0</v>
      </c>
      <c r="I19" s="29" t="n">
        <v>3</v>
      </c>
    </row>
    <row r="20" s="8" customFormat="true" ht="18" hidden="false" customHeight="true" outlineLevel="0" collapsed="false">
      <c r="A20" s="27" t="s">
        <v>22</v>
      </c>
      <c r="B20" s="28" t="n">
        <v>981</v>
      </c>
      <c r="C20" s="20" t="n">
        <f aca="false">B20/12</f>
        <v>81.75</v>
      </c>
      <c r="D20" s="27" t="n">
        <v>20358</v>
      </c>
      <c r="E20" s="20" t="n">
        <f aca="false">D20/12</f>
        <v>1696.5</v>
      </c>
      <c r="F20" s="20" t="n">
        <v>1</v>
      </c>
      <c r="G20" s="20" t="n">
        <v>0</v>
      </c>
      <c r="H20" s="20" t="n">
        <v>0</v>
      </c>
      <c r="I20" s="29" t="n">
        <v>3</v>
      </c>
    </row>
    <row r="21" s="8" customFormat="true" ht="18" hidden="false" customHeight="true" outlineLevel="0" collapsed="false">
      <c r="A21" s="27" t="s">
        <v>23</v>
      </c>
      <c r="B21" s="28" t="n">
        <v>1429</v>
      </c>
      <c r="C21" s="20" t="n">
        <f aca="false">B21/12</f>
        <v>119.083333333333</v>
      </c>
      <c r="D21" s="27" t="n">
        <v>19977</v>
      </c>
      <c r="E21" s="20" t="n">
        <f aca="false">D21/12</f>
        <v>1664.75</v>
      </c>
      <c r="F21" s="20" t="n">
        <v>1</v>
      </c>
      <c r="G21" s="20" t="n">
        <v>0</v>
      </c>
      <c r="H21" s="20" t="n">
        <v>0</v>
      </c>
      <c r="I21" s="29" t="n">
        <v>3</v>
      </c>
    </row>
    <row r="22" s="8" customFormat="true" ht="18" hidden="false" customHeight="true" outlineLevel="0" collapsed="false">
      <c r="A22" s="27" t="s">
        <v>24</v>
      </c>
      <c r="B22" s="28" t="n">
        <v>1256</v>
      </c>
      <c r="C22" s="20" t="n">
        <f aca="false">B22/12</f>
        <v>104.666666666667</v>
      </c>
      <c r="D22" s="27" t="n">
        <v>14714</v>
      </c>
      <c r="E22" s="20" t="n">
        <f aca="false">D22/12</f>
        <v>1226.16666666667</v>
      </c>
      <c r="F22" s="20" t="n">
        <v>1</v>
      </c>
      <c r="G22" s="20" t="n">
        <v>0</v>
      </c>
      <c r="H22" s="20" t="n">
        <v>0</v>
      </c>
      <c r="I22" s="29" t="n">
        <v>3</v>
      </c>
    </row>
    <row r="23" s="8" customFormat="true" ht="18" hidden="false" customHeight="true" outlineLevel="0" collapsed="false">
      <c r="A23" s="27" t="s">
        <v>25</v>
      </c>
      <c r="B23" s="28" t="n">
        <v>731</v>
      </c>
      <c r="C23" s="20" t="n">
        <f aca="false">B23/12</f>
        <v>60.9166666666667</v>
      </c>
      <c r="D23" s="27" t="n">
        <v>15587</v>
      </c>
      <c r="E23" s="20" t="n">
        <f aca="false">D23/12</f>
        <v>1298.91666666667</v>
      </c>
      <c r="F23" s="20" t="n">
        <v>1</v>
      </c>
      <c r="G23" s="20" t="n">
        <v>0</v>
      </c>
      <c r="H23" s="20" t="n">
        <v>0</v>
      </c>
      <c r="I23" s="29" t="n">
        <v>3</v>
      </c>
    </row>
    <row r="24" s="8" customFormat="true" ht="18" hidden="false" customHeight="true" outlineLevel="0" collapsed="false">
      <c r="A24" s="27" t="s">
        <v>26</v>
      </c>
      <c r="B24" s="28" t="n">
        <v>1818</v>
      </c>
      <c r="C24" s="20" t="n">
        <f aca="false">B24/12</f>
        <v>151.5</v>
      </c>
      <c r="D24" s="27" t="n">
        <v>32778</v>
      </c>
      <c r="E24" s="20" t="n">
        <f aca="false">D24/12</f>
        <v>2731.5</v>
      </c>
      <c r="F24" s="20" t="n">
        <v>0</v>
      </c>
      <c r="G24" s="20" t="n">
        <v>1</v>
      </c>
      <c r="H24" s="20" t="n">
        <v>0</v>
      </c>
      <c r="I24" s="29" t="n">
        <v>4</v>
      </c>
    </row>
    <row r="25" s="8" customFormat="true" ht="18" hidden="false" customHeight="true" outlineLevel="0" collapsed="false">
      <c r="A25" s="27" t="s">
        <v>27</v>
      </c>
      <c r="B25" s="28" t="n">
        <v>1197</v>
      </c>
      <c r="C25" s="20" t="n">
        <f aca="false">B25/12</f>
        <v>99.75</v>
      </c>
      <c r="D25" s="27" t="n">
        <v>19017</v>
      </c>
      <c r="E25" s="20" t="n">
        <f aca="false">D25/12</f>
        <v>1584.75</v>
      </c>
      <c r="F25" s="20" t="n">
        <v>0</v>
      </c>
      <c r="G25" s="20" t="n">
        <v>1</v>
      </c>
      <c r="H25" s="20" t="n">
        <v>0</v>
      </c>
      <c r="I25" s="29" t="n">
        <v>3</v>
      </c>
    </row>
    <row r="26" s="8" customFormat="true" ht="18" hidden="false" customHeight="true" outlineLevel="0" collapsed="false">
      <c r="A26" s="27" t="s">
        <v>28</v>
      </c>
      <c r="B26" s="28" t="n">
        <v>869</v>
      </c>
      <c r="C26" s="20" t="n">
        <f aca="false">B26/12</f>
        <v>72.4166666666667</v>
      </c>
      <c r="D26" s="27" t="n">
        <v>8537</v>
      </c>
      <c r="E26" s="20" t="n">
        <f aca="false">D26/12</f>
        <v>711.416666666667</v>
      </c>
      <c r="F26" s="20" t="n">
        <v>0</v>
      </c>
      <c r="G26" s="20" t="n">
        <v>1</v>
      </c>
      <c r="H26" s="20" t="n">
        <v>0</v>
      </c>
      <c r="I26" s="29" t="n">
        <v>3</v>
      </c>
    </row>
    <row r="27" s="8" customFormat="true" ht="18" hidden="false" customHeight="true" outlineLevel="0" collapsed="false">
      <c r="A27" s="27" t="s">
        <v>29</v>
      </c>
      <c r="B27" s="28" t="n">
        <v>397</v>
      </c>
      <c r="C27" s="20" t="n">
        <f aca="false">B27/12</f>
        <v>33.0833333333333</v>
      </c>
      <c r="D27" s="27" t="n">
        <v>6388</v>
      </c>
      <c r="E27" s="20" t="n">
        <f aca="false">D27/12</f>
        <v>532.333333333333</v>
      </c>
      <c r="F27" s="20" t="n">
        <v>1</v>
      </c>
      <c r="G27" s="20" t="n">
        <v>0</v>
      </c>
      <c r="H27" s="20" t="n">
        <v>0</v>
      </c>
      <c r="I27" s="29" t="n">
        <v>3</v>
      </c>
    </row>
    <row r="28" s="8" customFormat="true" ht="18" hidden="false" customHeight="true" outlineLevel="0" collapsed="false">
      <c r="A28" s="27" t="s">
        <v>30</v>
      </c>
      <c r="B28" s="28" t="n">
        <v>430</v>
      </c>
      <c r="C28" s="20" t="n">
        <f aca="false">B28/12</f>
        <v>35.8333333333333</v>
      </c>
      <c r="D28" s="27" t="n">
        <v>5128</v>
      </c>
      <c r="E28" s="20" t="n">
        <f aca="false">D28/12</f>
        <v>427.333333333333</v>
      </c>
      <c r="F28" s="20" t="n">
        <v>1</v>
      </c>
      <c r="G28" s="20" t="n">
        <v>0</v>
      </c>
      <c r="H28" s="20" t="n">
        <v>0</v>
      </c>
      <c r="I28" s="29" t="n">
        <v>3</v>
      </c>
    </row>
    <row r="29" s="8" customFormat="true" ht="18" hidden="false" customHeight="true" outlineLevel="0" collapsed="false">
      <c r="A29" s="27" t="s">
        <v>31</v>
      </c>
      <c r="B29" s="28" t="n">
        <v>310</v>
      </c>
      <c r="C29" s="20" t="n">
        <f aca="false">B29/12</f>
        <v>25.8333333333333</v>
      </c>
      <c r="D29" s="27" t="n">
        <v>3741</v>
      </c>
      <c r="E29" s="20" t="n">
        <f aca="false">D29/12</f>
        <v>311.75</v>
      </c>
      <c r="F29" s="20" t="n">
        <v>1</v>
      </c>
      <c r="G29" s="20" t="n">
        <v>0</v>
      </c>
      <c r="H29" s="20" t="n">
        <v>0</v>
      </c>
      <c r="I29" s="29" t="n">
        <v>3</v>
      </c>
    </row>
    <row r="30" s="8" customFormat="true" ht="18" hidden="false" customHeight="true" outlineLevel="0" collapsed="false">
      <c r="A30" s="27" t="s">
        <v>32</v>
      </c>
      <c r="B30" s="28" t="n">
        <v>1648</v>
      </c>
      <c r="C30" s="20" t="n">
        <f aca="false">B30/12</f>
        <v>137.333333333333</v>
      </c>
      <c r="D30" s="27" t="n">
        <v>22255</v>
      </c>
      <c r="E30" s="20" t="n">
        <f aca="false">D30/12</f>
        <v>1854.58333333333</v>
      </c>
      <c r="F30" s="20" t="n">
        <v>0</v>
      </c>
      <c r="G30" s="20" t="n">
        <v>1</v>
      </c>
      <c r="H30" s="20" t="n">
        <v>0</v>
      </c>
      <c r="I30" s="29" t="n">
        <v>3</v>
      </c>
    </row>
    <row r="31" s="8" customFormat="true" ht="18" hidden="false" customHeight="true" outlineLevel="0" collapsed="false">
      <c r="A31" s="27" t="s">
        <v>33</v>
      </c>
      <c r="B31" s="28" t="n">
        <v>849</v>
      </c>
      <c r="C31" s="20" t="n">
        <f aca="false">B31/12</f>
        <v>70.75</v>
      </c>
      <c r="D31" s="27" t="n">
        <v>10550</v>
      </c>
      <c r="E31" s="20" t="n">
        <f aca="false">D31/12</f>
        <v>879.166666666667</v>
      </c>
      <c r="F31" s="20" t="n">
        <v>1</v>
      </c>
      <c r="G31" s="20" t="n">
        <v>0</v>
      </c>
      <c r="H31" s="20" t="n">
        <v>0</v>
      </c>
      <c r="I31" s="29" t="n">
        <v>3</v>
      </c>
    </row>
    <row r="32" s="8" customFormat="true" ht="18" hidden="false" customHeight="true" outlineLevel="0" collapsed="false">
      <c r="A32" s="30" t="s">
        <v>34</v>
      </c>
      <c r="B32" s="27" t="n">
        <v>1086</v>
      </c>
      <c r="C32" s="20" t="n">
        <f aca="false">B32/12</f>
        <v>90.5</v>
      </c>
      <c r="D32" s="27" t="n">
        <v>18083</v>
      </c>
      <c r="E32" s="20" t="n">
        <f aca="false">D32/12</f>
        <v>1506.91666666667</v>
      </c>
      <c r="F32" s="20" t="n">
        <v>1</v>
      </c>
      <c r="G32" s="20" t="n">
        <v>0</v>
      </c>
      <c r="H32" s="20" t="n">
        <v>0</v>
      </c>
      <c r="I32" s="29" t="n">
        <v>3</v>
      </c>
    </row>
    <row r="33" s="8" customFormat="true" ht="18" hidden="false" customHeight="true" outlineLevel="0" collapsed="false">
      <c r="A33" s="30" t="s">
        <v>35</v>
      </c>
      <c r="B33" s="27" t="n">
        <v>1366</v>
      </c>
      <c r="C33" s="20" t="n">
        <f aca="false">B33/12</f>
        <v>113.833333333333</v>
      </c>
      <c r="D33" s="27" t="n">
        <v>15805</v>
      </c>
      <c r="E33" s="20" t="n">
        <f aca="false">D33/12</f>
        <v>1317.08333333333</v>
      </c>
      <c r="F33" s="20" t="n">
        <v>1</v>
      </c>
      <c r="G33" s="20" t="n">
        <v>0</v>
      </c>
      <c r="H33" s="20" t="n">
        <v>0</v>
      </c>
      <c r="I33" s="29" t="n">
        <v>3</v>
      </c>
    </row>
    <row r="34" s="8" customFormat="true" ht="18" hidden="false" customHeight="true" outlineLevel="0" collapsed="false">
      <c r="A34" s="30" t="s">
        <v>36</v>
      </c>
      <c r="B34" s="31" t="n">
        <v>0</v>
      </c>
      <c r="C34" s="31" t="n">
        <f aca="false">B34/12</f>
        <v>0</v>
      </c>
      <c r="D34" s="27" t="n">
        <v>9147</v>
      </c>
      <c r="E34" s="20" t="n">
        <f aca="false">D34/12</f>
        <v>762.25</v>
      </c>
      <c r="F34" s="20" t="n">
        <v>0</v>
      </c>
      <c r="G34" s="20" t="n">
        <v>1</v>
      </c>
      <c r="H34" s="20" t="n">
        <v>0</v>
      </c>
      <c r="I34" s="29" t="n">
        <v>3</v>
      </c>
    </row>
    <row r="35" s="8" customFormat="true" ht="18" hidden="false" customHeight="true" outlineLevel="0" collapsed="false">
      <c r="A35" s="30" t="s">
        <v>37</v>
      </c>
      <c r="B35" s="27" t="n">
        <v>185</v>
      </c>
      <c r="C35" s="20" t="n">
        <f aca="false">B35/12</f>
        <v>15.4166666666667</v>
      </c>
      <c r="D35" s="27" t="n">
        <v>3672</v>
      </c>
      <c r="E35" s="20" t="n">
        <f aca="false">D35/12</f>
        <v>306</v>
      </c>
      <c r="F35" s="20" t="n">
        <v>0</v>
      </c>
      <c r="G35" s="20" t="n">
        <v>1</v>
      </c>
      <c r="H35" s="20" t="n">
        <v>0</v>
      </c>
      <c r="I35" s="29" t="n">
        <v>3</v>
      </c>
    </row>
    <row r="36" s="8" customFormat="true" ht="18" hidden="false" customHeight="true" outlineLevel="0" collapsed="false">
      <c r="A36" s="30" t="s">
        <v>38</v>
      </c>
      <c r="B36" s="27" t="n">
        <v>353</v>
      </c>
      <c r="C36" s="20" t="n">
        <f aca="false">B36/12</f>
        <v>29.4166666666667</v>
      </c>
      <c r="D36" s="27" t="n">
        <v>4580</v>
      </c>
      <c r="E36" s="20" t="n">
        <f aca="false">D36/12</f>
        <v>381.666666666667</v>
      </c>
      <c r="F36" s="20" t="n">
        <v>0</v>
      </c>
      <c r="G36" s="20" t="n">
        <v>1</v>
      </c>
      <c r="H36" s="20" t="n">
        <v>0</v>
      </c>
      <c r="I36" s="29" t="n">
        <v>3</v>
      </c>
    </row>
    <row r="37" s="8" customFormat="true" ht="18" hidden="false" customHeight="true" outlineLevel="0" collapsed="false">
      <c r="A37" s="30" t="s">
        <v>39</v>
      </c>
      <c r="B37" s="27" t="n">
        <v>198</v>
      </c>
      <c r="C37" s="20" t="n">
        <f aca="false">B37/12</f>
        <v>16.5</v>
      </c>
      <c r="D37" s="27" t="n">
        <v>2321</v>
      </c>
      <c r="E37" s="20" t="n">
        <f aca="false">D37/12</f>
        <v>193.416666666667</v>
      </c>
      <c r="F37" s="20" t="n">
        <v>0</v>
      </c>
      <c r="G37" s="20" t="n">
        <v>1</v>
      </c>
      <c r="H37" s="20" t="n">
        <v>0</v>
      </c>
      <c r="I37" s="29" t="n">
        <v>3</v>
      </c>
    </row>
    <row r="38" s="8" customFormat="true" ht="18" hidden="false" customHeight="true" outlineLevel="0" collapsed="false">
      <c r="A38" s="32" t="s">
        <v>40</v>
      </c>
      <c r="B38" s="33" t="n">
        <v>0</v>
      </c>
      <c r="C38" s="33" t="n">
        <f aca="false">B38/12</f>
        <v>0</v>
      </c>
      <c r="D38" s="34" t="n">
        <v>7698</v>
      </c>
      <c r="E38" s="35" t="n">
        <f aca="false">D38/12</f>
        <v>641.5</v>
      </c>
      <c r="F38" s="35" t="n">
        <v>0</v>
      </c>
      <c r="G38" s="35" t="n">
        <v>1</v>
      </c>
      <c r="H38" s="35" t="n">
        <v>0</v>
      </c>
      <c r="I38" s="36" t="n">
        <v>3</v>
      </c>
    </row>
    <row r="39" s="8" customFormat="true" ht="18" hidden="false" customHeight="true" outlineLevel="0" collapsed="false">
      <c r="A39" s="37" t="s">
        <v>41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2:01Z</dcterms:created>
  <dc:creator/>
  <dc:description/>
  <dc:language>en-US</dc:language>
  <cp:lastModifiedBy/>
  <dcterms:modified xsi:type="dcterms:W3CDTF">2020-01-29T00:05:10Z</dcterms:modified>
  <cp:revision>0</cp:revision>
  <dc:subject/>
  <dc:title/>
</cp:coreProperties>
</file>