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野々市広域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26年度</v>
      </c>
      <c r="B4" s="11" t="n">
        <v>1009</v>
      </c>
      <c r="C4" s="12" t="n">
        <v>987</v>
      </c>
      <c r="D4" s="12" t="n">
        <v>3</v>
      </c>
      <c r="E4" s="12" t="n">
        <v>19</v>
      </c>
    </row>
    <row r="5" s="5" customFormat="true" ht="18" hidden="false" customHeight="true" outlineLevel="0" collapsed="false">
      <c r="A5" s="10" t="n">
        <v>27</v>
      </c>
      <c r="B5" s="11" t="n">
        <v>1022</v>
      </c>
      <c r="C5" s="12" t="n">
        <v>1007</v>
      </c>
      <c r="D5" s="12" t="n">
        <v>4</v>
      </c>
      <c r="E5" s="12" t="n">
        <v>11</v>
      </c>
    </row>
    <row r="6" s="14" customFormat="true" ht="18" hidden="false" customHeight="true" outlineLevel="0" collapsed="false">
      <c r="A6" s="10" t="n">
        <v>28</v>
      </c>
      <c r="B6" s="11" t="n">
        <v>1063</v>
      </c>
      <c r="C6" s="12" t="n">
        <v>1055</v>
      </c>
      <c r="D6" s="12" t="n">
        <v>2</v>
      </c>
      <c r="E6" s="12" t="n">
        <v>6</v>
      </c>
      <c r="F6" s="13"/>
    </row>
    <row r="7" s="14" customFormat="true" ht="18" hidden="false" customHeight="true" outlineLevel="0" collapsed="false">
      <c r="A7" s="15" t="n">
        <v>29</v>
      </c>
      <c r="B7" s="16" t="n">
        <v>1045</v>
      </c>
      <c r="C7" s="17" t="n">
        <v>1029</v>
      </c>
      <c r="D7" s="17" t="n">
        <v>2</v>
      </c>
      <c r="E7" s="17" t="n">
        <v>14</v>
      </c>
      <c r="F7" s="13"/>
    </row>
    <row r="8" s="14" customFormat="true" ht="18" hidden="false" customHeight="true" outlineLevel="0" collapsed="false">
      <c r="A8" s="18" t="n">
        <v>30</v>
      </c>
      <c r="B8" s="19" t="n">
        <f aca="false">SUM(C8:E8)</f>
        <v>1067</v>
      </c>
      <c r="C8" s="20" t="n">
        <v>1057</v>
      </c>
      <c r="D8" s="20" t="n">
        <v>1</v>
      </c>
      <c r="E8" s="20" t="n">
        <v>9</v>
      </c>
      <c r="F8" s="13"/>
    </row>
    <row r="9" s="5" customFormat="true" ht="18" hidden="false" customHeight="true" outlineLevel="0" collapsed="false">
      <c r="A9" s="21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20-01-23T07:27:51Z</dcterms:modified>
  <cp:revision>0</cp:revision>
  <dc:subject/>
  <dc:title/>
</cp:coreProperties>
</file>