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3" sheetId="1" state="visible" r:id="rId2"/>
  </sheets>
  <definedNames>
    <definedName function="false" hidden="false" localSheetId="0" name="_xlnm.Print_Area" vbProcedure="false">'1203'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国民健康保険被保険者の異動件数</t>
  </si>
  <si>
    <t xml:space="preserve">単位：件</t>
  </si>
  <si>
    <t xml:space="preserve">年度</t>
  </si>
  <si>
    <t xml:space="preserve">取得</t>
  </si>
  <si>
    <t xml:space="preserve">喪失</t>
  </si>
  <si>
    <t xml:space="preserve">総数</t>
  </si>
  <si>
    <t xml:space="preserve">転入</t>
  </si>
  <si>
    <t xml:space="preserve">出生</t>
  </si>
  <si>
    <t xml:space="preserve">職場
保険
喪失</t>
  </si>
  <si>
    <t xml:space="preserve">生活、
医療
扶助
廃止</t>
  </si>
  <si>
    <t xml:space="preserve">その他</t>
  </si>
  <si>
    <t xml:space="preserve">転出</t>
  </si>
  <si>
    <t xml:space="preserve">死亡</t>
  </si>
  <si>
    <t xml:space="preserve">職場
保険
取得</t>
  </si>
  <si>
    <t xml:space="preserve">生活、
医療
扶助
開始</t>
  </si>
  <si>
    <t xml:space="preserve">資料：保険年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8.16"/>
    <col collapsed="false" customWidth="true" hidden="false" outlineLevel="0" max="4" min="3" style="0" width="6.99"/>
    <col collapsed="false" customWidth="true" hidden="false" outlineLevel="0" max="5" min="5" style="0" width="8.16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16"/>
    <col collapsed="false" customWidth="true" hidden="false" outlineLevel="0" max="10" min="9" style="0" width="6.99"/>
    <col collapsed="false" customWidth="true" hidden="false" outlineLevel="0" max="11" min="11" style="0" width="8.16"/>
    <col collapsed="false" customWidth="true" hidden="false" outlineLevel="0" max="12" min="12" style="0" width="6.99"/>
    <col collapsed="false" customWidth="true" hidden="false" outlineLevel="0" max="13" min="13" style="0" width="7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</row>
    <row r="4" customFormat="false" ht="48" hidden="false" customHeight="true" outlineLevel="0" collapsed="false">
      <c r="A4" s="3"/>
      <c r="B4" s="6" t="s">
        <v>5</v>
      </c>
      <c r="C4" s="6" t="s">
        <v>6</v>
      </c>
      <c r="D4" s="6" t="s">
        <v>7</v>
      </c>
      <c r="E4" s="7" t="s">
        <v>8</v>
      </c>
      <c r="F4" s="7" t="s">
        <v>9</v>
      </c>
      <c r="G4" s="6" t="s">
        <v>10</v>
      </c>
      <c r="H4" s="6" t="s">
        <v>5</v>
      </c>
      <c r="I4" s="6" t="s">
        <v>11</v>
      </c>
      <c r="J4" s="6" t="s">
        <v>12</v>
      </c>
      <c r="K4" s="7" t="s">
        <v>13</v>
      </c>
      <c r="L4" s="7" t="s">
        <v>14</v>
      </c>
      <c r="M4" s="8" t="s">
        <v>10</v>
      </c>
    </row>
    <row r="5" customFormat="false" ht="18" hidden="false" customHeight="true" outlineLevel="0" collapsed="false">
      <c r="A5" s="9" t="str">
        <f aca="false">"平成"&amp;A6-1&amp;"年度"</f>
        <v>平成26年度</v>
      </c>
      <c r="B5" s="10" t="n">
        <v>4002</v>
      </c>
      <c r="C5" s="11" t="n">
        <v>659</v>
      </c>
      <c r="D5" s="11" t="n">
        <v>81</v>
      </c>
      <c r="E5" s="11" t="n">
        <v>3129</v>
      </c>
      <c r="F5" s="11" t="n">
        <v>16</v>
      </c>
      <c r="G5" s="11" t="n">
        <v>117</v>
      </c>
      <c r="H5" s="11" t="n">
        <v>4351</v>
      </c>
      <c r="I5" s="11" t="n">
        <v>497</v>
      </c>
      <c r="J5" s="11" t="n">
        <v>142</v>
      </c>
      <c r="K5" s="11" t="n">
        <v>2635</v>
      </c>
      <c r="L5" s="11" t="n">
        <v>25</v>
      </c>
      <c r="M5" s="11" t="n">
        <v>1052</v>
      </c>
    </row>
    <row r="6" customFormat="false" ht="18" hidden="false" customHeight="true" outlineLevel="0" collapsed="false">
      <c r="A6" s="9" t="n">
        <v>27</v>
      </c>
      <c r="B6" s="10" t="n">
        <v>3811</v>
      </c>
      <c r="C6" s="11" t="n">
        <v>635</v>
      </c>
      <c r="D6" s="11" t="n">
        <v>73</v>
      </c>
      <c r="E6" s="11" t="n">
        <v>2974</v>
      </c>
      <c r="F6" s="11" t="n">
        <v>27</v>
      </c>
      <c r="G6" s="11" t="n">
        <v>102</v>
      </c>
      <c r="H6" s="11" t="n">
        <v>4621</v>
      </c>
      <c r="I6" s="11" t="n">
        <v>559</v>
      </c>
      <c r="J6" s="11" t="n">
        <v>156</v>
      </c>
      <c r="K6" s="11" t="n">
        <v>2715</v>
      </c>
      <c r="L6" s="11" t="n">
        <v>28</v>
      </c>
      <c r="M6" s="11" t="n">
        <v>1163</v>
      </c>
    </row>
    <row r="7" customFormat="false" ht="18" hidden="false" customHeight="true" outlineLevel="0" collapsed="false">
      <c r="A7" s="12" t="n">
        <v>28</v>
      </c>
      <c r="B7" s="11" t="n">
        <v>3487</v>
      </c>
      <c r="C7" s="11" t="n">
        <v>691</v>
      </c>
      <c r="D7" s="11" t="n">
        <v>78</v>
      </c>
      <c r="E7" s="11" t="n">
        <v>2607</v>
      </c>
      <c r="F7" s="11" t="n">
        <v>11</v>
      </c>
      <c r="G7" s="11" t="n">
        <v>100</v>
      </c>
      <c r="H7" s="11" t="n">
        <v>4732</v>
      </c>
      <c r="I7" s="11" t="n">
        <v>477</v>
      </c>
      <c r="J7" s="11" t="n">
        <v>154</v>
      </c>
      <c r="K7" s="11" t="n">
        <v>2596</v>
      </c>
      <c r="L7" s="11" t="n">
        <v>27</v>
      </c>
      <c r="M7" s="11" t="n">
        <v>1478</v>
      </c>
    </row>
    <row r="8" s="14" customFormat="true" ht="18" hidden="false" customHeight="true" outlineLevel="0" collapsed="false">
      <c r="A8" s="13" t="n">
        <v>29</v>
      </c>
      <c r="B8" s="11" t="n">
        <v>3506</v>
      </c>
      <c r="C8" s="11" t="n">
        <v>722</v>
      </c>
      <c r="D8" s="11" t="n">
        <v>55</v>
      </c>
      <c r="E8" s="11" t="n">
        <v>2627</v>
      </c>
      <c r="F8" s="11" t="n">
        <v>9</v>
      </c>
      <c r="G8" s="11" t="n">
        <v>93</v>
      </c>
      <c r="H8" s="11" t="n">
        <v>4221</v>
      </c>
      <c r="I8" s="11" t="n">
        <v>437</v>
      </c>
      <c r="J8" s="11" t="n">
        <v>160</v>
      </c>
      <c r="K8" s="11" t="n">
        <v>2262</v>
      </c>
      <c r="L8" s="11" t="n">
        <v>24</v>
      </c>
      <c r="M8" s="11" t="n">
        <v>1338</v>
      </c>
    </row>
    <row r="9" s="17" customFormat="true" ht="18" hidden="false" customHeight="true" outlineLevel="0" collapsed="false">
      <c r="A9" s="15" t="n">
        <v>30</v>
      </c>
      <c r="B9" s="16" t="n">
        <v>3370</v>
      </c>
      <c r="C9" s="16" t="n">
        <v>627</v>
      </c>
      <c r="D9" s="16" t="n">
        <v>64</v>
      </c>
      <c r="E9" s="16" t="n">
        <v>2572</v>
      </c>
      <c r="F9" s="16" t="n">
        <v>15</v>
      </c>
      <c r="G9" s="16" t="n">
        <v>92</v>
      </c>
      <c r="H9" s="16" t="n">
        <v>4227</v>
      </c>
      <c r="I9" s="16" t="n">
        <v>501</v>
      </c>
      <c r="J9" s="16" t="n">
        <v>136</v>
      </c>
      <c r="K9" s="16" t="n">
        <v>2214</v>
      </c>
      <c r="L9" s="16" t="n">
        <v>23</v>
      </c>
      <c r="M9" s="16" t="n">
        <v>1353</v>
      </c>
      <c r="O9" s="18"/>
    </row>
    <row r="10" s="14" customFormat="true" ht="18" hidden="false" customHeight="true" outlineLevel="0" collapsed="false">
      <c r="A10" s="19" t="s">
        <v>15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O10" s="20"/>
    </row>
  </sheetData>
  <mergeCells count="4">
    <mergeCell ref="A1:M1"/>
    <mergeCell ref="A3:A4"/>
    <mergeCell ref="B3:G3"/>
    <mergeCell ref="H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47:05Z</dcterms:created>
  <dc:creator/>
  <dc:description/>
  <dc:language>en-US</dc:language>
  <cp:lastModifiedBy/>
  <dcterms:modified xsi:type="dcterms:W3CDTF">2020-01-21T07:02:11Z</dcterms:modified>
  <cp:revision>0</cp:revision>
  <dc:subject/>
  <dc:title/>
</cp:coreProperties>
</file>