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1" sheetId="1" state="visible" r:id="rId2"/>
  </sheets>
  <definedNames>
    <definedName function="false" hidden="false" localSheetId="0" name="_xlnm.Print_Area" vbProcedure="false">'1201'!$A$1:$K$14</definedName>
    <definedName function="false" hidden="false" localSheetId="0" name="_xlnm.Print_Titles" vbProcedure="false">'120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国民健康保険の加入および財政状況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事業勘定）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事業勘定、つづき）</t>
    </r>
  </si>
  <si>
    <t xml:space="preserve">単位：人、％、円</t>
  </si>
  <si>
    <t xml:space="preserve">年度</t>
  </si>
  <si>
    <t xml:space="preserve">被保険者</t>
  </si>
  <si>
    <t xml:space="preserve">国保会計</t>
  </si>
  <si>
    <t xml:space="preserve">保険税（料）</t>
  </si>
  <si>
    <t xml:space="preserve">世帯数</t>
  </si>
  <si>
    <t xml:space="preserve">被保険者数</t>
  </si>
  <si>
    <t xml:space="preserve">加入率</t>
  </si>
  <si>
    <t xml:space="preserve">収入総額</t>
  </si>
  <si>
    <t xml:space="preserve">支出総額</t>
  </si>
  <si>
    <t xml:space="preserve">調定額</t>
  </si>
  <si>
    <t xml:space="preserve">収入額</t>
  </si>
  <si>
    <t xml:space="preserve">収納率</t>
  </si>
  <si>
    <t xml:space="preserve">１世帯当たり
調定額</t>
  </si>
  <si>
    <t xml:space="preserve">１人当たり
調定額</t>
  </si>
  <si>
    <t xml:space="preserve">資料：保険年金課</t>
  </si>
  <si>
    <t xml:space="preserve">（注）加入率＝</t>
  </si>
  <si>
    <t xml:space="preserve">×100</t>
  </si>
  <si>
    <t xml:space="preserve">　（注）保険税は現年度課税分を計上した。</t>
  </si>
  <si>
    <t xml:space="preserve">総人口</t>
  </si>
  <si>
    <t xml:space="preserve">　　　世帯数及び人口は各年度の平均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#,##0_ ;[RED]\-#,##0\ "/>
    <numFmt numFmtId="168" formatCode="#,##0.00_ ;[RED]\-#,##0.00\ "/>
    <numFmt numFmtId="169" formatCode="[$-409]General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4" min="2" style="0" width="14.82"/>
    <col collapsed="false" customWidth="true" hidden="false" outlineLevel="0" max="8" min="5" style="0" width="21.82"/>
    <col collapsed="false" customWidth="true" hidden="false" outlineLevel="0" max="11" min="9" style="0" width="14.82"/>
  </cols>
  <sheetData>
    <row r="1" customFormat="false" ht="17.25" hidden="false" customHeight="true" outlineLevel="0" collapsed="false">
      <c r="A1" s="1"/>
      <c r="B1" s="2" t="s">
        <v>0</v>
      </c>
      <c r="C1" s="2"/>
      <c r="D1" s="2"/>
      <c r="E1" s="2"/>
      <c r="F1" s="1"/>
      <c r="G1" s="2" t="s">
        <v>0</v>
      </c>
      <c r="H1" s="2"/>
      <c r="I1" s="2"/>
      <c r="J1" s="2"/>
      <c r="K1" s="2"/>
      <c r="L1" s="1"/>
    </row>
    <row r="2" customFormat="false" ht="17.25" hidden="false" customHeight="true" outlineLevel="0" collapsed="false">
      <c r="A2" s="1"/>
      <c r="B2" s="3" t="s">
        <v>1</v>
      </c>
      <c r="C2" s="3"/>
      <c r="D2" s="3"/>
      <c r="E2" s="3"/>
      <c r="F2" s="1"/>
      <c r="G2" s="3" t="s">
        <v>2</v>
      </c>
      <c r="H2" s="3"/>
      <c r="I2" s="3"/>
      <c r="J2" s="3"/>
      <c r="K2" s="3"/>
      <c r="L2" s="1"/>
    </row>
    <row r="3" customFormat="false" ht="18" hidden="false" customHeight="true" outlineLevel="0" collapsed="false">
      <c r="A3" s="4"/>
      <c r="B3" s="4"/>
      <c r="C3" s="4"/>
      <c r="D3" s="4"/>
      <c r="E3" s="4"/>
      <c r="F3" s="5" t="s">
        <v>3</v>
      </c>
      <c r="G3" s="4"/>
      <c r="H3" s="4"/>
      <c r="I3" s="4"/>
      <c r="J3" s="4"/>
      <c r="K3" s="5" t="s">
        <v>3</v>
      </c>
    </row>
    <row r="4" customFormat="false" ht="18" hidden="false" customHeight="true" outlineLevel="0" collapsed="false">
      <c r="A4" s="6" t="s">
        <v>4</v>
      </c>
      <c r="B4" s="7" t="s">
        <v>5</v>
      </c>
      <c r="C4" s="7"/>
      <c r="D4" s="7"/>
      <c r="E4" s="8" t="s">
        <v>6</v>
      </c>
      <c r="F4" s="8"/>
      <c r="G4" s="9" t="s">
        <v>7</v>
      </c>
      <c r="H4" s="9"/>
      <c r="I4" s="9"/>
      <c r="J4" s="9"/>
      <c r="K4" s="9"/>
    </row>
    <row r="5" customFormat="false" ht="27.95" hidden="false" customHeight="true" outlineLevel="0" collapsed="false">
      <c r="A5" s="6"/>
      <c r="B5" s="10" t="s">
        <v>8</v>
      </c>
      <c r="C5" s="11" t="s">
        <v>9</v>
      </c>
      <c r="D5" s="12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2" t="s">
        <v>15</v>
      </c>
      <c r="J5" s="13" t="s">
        <v>16</v>
      </c>
      <c r="K5" s="14" t="s">
        <v>17</v>
      </c>
    </row>
    <row r="6" s="18" customFormat="true" ht="18" hidden="false" customHeight="true" outlineLevel="0" collapsed="false">
      <c r="A6" s="15" t="str">
        <f aca="false">"平成"&amp;A7-1&amp;"年度"</f>
        <v>平成26年度</v>
      </c>
      <c r="B6" s="16" t="n">
        <v>14562</v>
      </c>
      <c r="C6" s="16" t="n">
        <v>25209</v>
      </c>
      <c r="D6" s="17" t="n">
        <v>22.38</v>
      </c>
      <c r="E6" s="16" t="n">
        <v>11622948741</v>
      </c>
      <c r="F6" s="16" t="n">
        <v>11488558824</v>
      </c>
      <c r="G6" s="16" t="n">
        <v>2653420700</v>
      </c>
      <c r="H6" s="16" t="n">
        <v>2509294624</v>
      </c>
      <c r="I6" s="17" t="n">
        <v>94.57</v>
      </c>
      <c r="J6" s="16" t="n">
        <v>182215</v>
      </c>
      <c r="K6" s="16" t="n">
        <v>105257</v>
      </c>
    </row>
    <row r="7" customFormat="false" ht="18" hidden="false" customHeight="true" outlineLevel="0" collapsed="false">
      <c r="A7" s="15" t="n">
        <v>27</v>
      </c>
      <c r="B7" s="16" t="n">
        <v>14421</v>
      </c>
      <c r="C7" s="16" t="n">
        <v>24672</v>
      </c>
      <c r="D7" s="17" t="n">
        <v>21.89</v>
      </c>
      <c r="E7" s="16" t="n">
        <v>13251318766</v>
      </c>
      <c r="F7" s="16" t="n">
        <v>13078637391</v>
      </c>
      <c r="G7" s="16" t="n">
        <v>2522922500</v>
      </c>
      <c r="H7" s="16" t="n">
        <v>2398768657</v>
      </c>
      <c r="I7" s="17" t="n">
        <v>95.08</v>
      </c>
      <c r="J7" s="16" t="n">
        <v>174948</v>
      </c>
      <c r="K7" s="16" t="n">
        <v>102259</v>
      </c>
    </row>
    <row r="8" s="18" customFormat="true" ht="18" hidden="false" customHeight="true" outlineLevel="0" collapsed="false">
      <c r="A8" s="15" t="n">
        <v>28</v>
      </c>
      <c r="B8" s="16" t="n">
        <v>14149</v>
      </c>
      <c r="C8" s="16" t="n">
        <v>23729</v>
      </c>
      <c r="D8" s="17" t="n">
        <v>21.01</v>
      </c>
      <c r="E8" s="16" t="n">
        <v>13187569053</v>
      </c>
      <c r="F8" s="16" t="n">
        <v>13005979824</v>
      </c>
      <c r="G8" s="16" t="n">
        <v>2454630300</v>
      </c>
      <c r="H8" s="16" t="n">
        <v>2339650779</v>
      </c>
      <c r="I8" s="17" t="n">
        <v>95.32</v>
      </c>
      <c r="J8" s="16" t="n">
        <v>173484</v>
      </c>
      <c r="K8" s="16" t="n">
        <v>103444</v>
      </c>
    </row>
    <row r="9" s="18" customFormat="true" ht="18" hidden="false" customHeight="true" outlineLevel="0" collapsed="false">
      <c r="A9" s="19" t="n">
        <v>29</v>
      </c>
      <c r="B9" s="16" t="n">
        <v>13843</v>
      </c>
      <c r="C9" s="16" t="n">
        <v>22619</v>
      </c>
      <c r="D9" s="17" t="n">
        <v>19.98</v>
      </c>
      <c r="E9" s="16" t="n">
        <v>13003681734</v>
      </c>
      <c r="F9" s="16" t="n">
        <v>12775029703</v>
      </c>
      <c r="G9" s="16" t="n">
        <v>2356019300</v>
      </c>
      <c r="H9" s="16" t="n">
        <v>2266439033</v>
      </c>
      <c r="I9" s="17" t="n">
        <v>96.2</v>
      </c>
      <c r="J9" s="16" t="n">
        <v>170196</v>
      </c>
      <c r="K9" s="16" t="n">
        <v>104161</v>
      </c>
    </row>
    <row r="10" s="23" customFormat="true" ht="18" hidden="false" customHeight="true" outlineLevel="0" collapsed="false">
      <c r="A10" s="20" t="n">
        <v>30</v>
      </c>
      <c r="B10" s="21" t="n">
        <v>13559</v>
      </c>
      <c r="C10" s="21" t="n">
        <v>21860</v>
      </c>
      <c r="D10" s="22" t="n">
        <v>19.25</v>
      </c>
      <c r="E10" s="21" t="n">
        <v>11211353240</v>
      </c>
      <c r="F10" s="21" t="n">
        <v>11106088923</v>
      </c>
      <c r="G10" s="21" t="n">
        <v>2159114900</v>
      </c>
      <c r="H10" s="21" t="n">
        <v>2086036490</v>
      </c>
      <c r="I10" s="22" t="n">
        <v>96.62</v>
      </c>
      <c r="J10" s="21" t="n">
        <v>159239</v>
      </c>
      <c r="K10" s="21" t="n">
        <v>98770</v>
      </c>
    </row>
    <row r="11" s="18" customFormat="true" ht="18" hidden="false" customHeight="true" outlineLevel="0" collapsed="false">
      <c r="A11" s="0"/>
      <c r="B11" s="24" t="s">
        <v>18</v>
      </c>
      <c r="C11" s="0"/>
      <c r="D11" s="0"/>
      <c r="E11" s="0"/>
      <c r="F11" s="0"/>
      <c r="G11" s="24" t="s">
        <v>18</v>
      </c>
      <c r="H11" s="0"/>
      <c r="I11" s="0"/>
      <c r="J11" s="0"/>
      <c r="K11" s="0"/>
    </row>
    <row r="12" customFormat="false" ht="18" hidden="false" customHeight="true" outlineLevel="0" collapsed="false">
      <c r="B12" s="24" t="s">
        <v>19</v>
      </c>
      <c r="C12" s="25" t="s">
        <v>9</v>
      </c>
      <c r="D12" s="26" t="s">
        <v>20</v>
      </c>
      <c r="G12" s="27" t="s">
        <v>21</v>
      </c>
    </row>
    <row r="13" customFormat="false" ht="18" hidden="false" customHeight="true" outlineLevel="0" collapsed="false">
      <c r="B13" s="24"/>
      <c r="C13" s="28" t="s">
        <v>22</v>
      </c>
      <c r="D13" s="26"/>
      <c r="G13" s="29"/>
    </row>
    <row r="14" customFormat="false" ht="18" hidden="false" customHeight="true" outlineLevel="0" collapsed="false">
      <c r="B14" s="30" t="s">
        <v>23</v>
      </c>
      <c r="C14" s="30"/>
    </row>
  </sheetData>
  <mergeCells count="10">
    <mergeCell ref="B1:E1"/>
    <mergeCell ref="G1:K1"/>
    <mergeCell ref="B2:E2"/>
    <mergeCell ref="G2:K2"/>
    <mergeCell ref="A4:A5"/>
    <mergeCell ref="B4:D4"/>
    <mergeCell ref="E4:F4"/>
    <mergeCell ref="G4:K4"/>
    <mergeCell ref="B12:B13"/>
    <mergeCell ref="D12:D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6:40:03Z</dcterms:created>
  <dc:creator/>
  <dc:description/>
  <dc:language>en-US</dc:language>
  <cp:lastModifiedBy/>
  <dcterms:modified xsi:type="dcterms:W3CDTF">2020-01-21T07:01:13Z</dcterms:modified>
  <cp:revision>0</cp:revision>
  <dc:subject/>
  <dc:title/>
</cp:coreProperties>
</file>