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114" sheetId="1" state="visible" r:id="rId2"/>
    <sheet name="Sheet1" sheetId="2" state="visible" r:id="rId3"/>
  </sheets>
  <definedNames>
    <definedName function="false" hidden="false" localSheetId="0" name="_xlnm.Print_Titles" vbProcedure="false">'11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生活支援課</t>
  </si>
  <si>
    <t xml:space="preserve">　（注）各年度の保護率は各月の平均である。　　</t>
  </si>
  <si>
    <t xml:space="preserve">男</t>
  </si>
  <si>
    <t xml:space="preserve">女</t>
  </si>
  <si>
    <t xml:space="preserve">計</t>
  </si>
  <si>
    <t xml:space="preserve">　保護人員</t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H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;\-"/>
    <numFmt numFmtId="167" formatCode="#,##0.00;;\-"/>
    <numFmt numFmtId="168" formatCode="#,##0.00"/>
    <numFmt numFmtId="169" formatCode="#,##0;&quot;△ &quot;#,##0"/>
    <numFmt numFmtId="170" formatCode="#,##0.00;&quot;△ &quot;#,##0.0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1" activeCellId="0" sqref="A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3" style="0" width="7.99"/>
    <col collapsed="false" customWidth="true" hidden="false" outlineLevel="0" max="4" min="4" style="1" width="7.99"/>
    <col collapsed="false" customWidth="true" hidden="false" outlineLevel="0" max="12" min="5" style="0" width="8.3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L2" s="3" t="s">
        <v>2</v>
      </c>
      <c r="V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 t="s">
        <v>9</v>
      </c>
      <c r="H3" s="5"/>
      <c r="I3" s="5" t="s">
        <v>10</v>
      </c>
      <c r="J3" s="5"/>
      <c r="K3" s="5" t="s">
        <v>11</v>
      </c>
      <c r="L3" s="5"/>
      <c r="M3" s="5" t="s">
        <v>12</v>
      </c>
      <c r="N3" s="5"/>
      <c r="O3" s="5" t="s">
        <v>13</v>
      </c>
      <c r="P3" s="5"/>
      <c r="Q3" s="5" t="s">
        <v>14</v>
      </c>
      <c r="R3" s="5"/>
      <c r="S3" s="5" t="s">
        <v>15</v>
      </c>
      <c r="T3" s="5"/>
      <c r="U3" s="6" t="s">
        <v>16</v>
      </c>
      <c r="V3" s="6"/>
    </row>
    <row r="4" customFormat="false" ht="18" hidden="false" customHeight="true" outlineLevel="0" collapsed="false">
      <c r="A4" s="4"/>
      <c r="B4" s="5"/>
      <c r="C4" s="5"/>
      <c r="D4" s="5"/>
      <c r="E4" s="7" t="s">
        <v>17</v>
      </c>
      <c r="F4" s="7" t="s">
        <v>18</v>
      </c>
      <c r="G4" s="7" t="s">
        <v>17</v>
      </c>
      <c r="H4" s="7" t="s">
        <v>18</v>
      </c>
      <c r="I4" s="7" t="s">
        <v>17</v>
      </c>
      <c r="J4" s="7" t="s">
        <v>18</v>
      </c>
      <c r="K4" s="7" t="s">
        <v>17</v>
      </c>
      <c r="L4" s="7" t="s">
        <v>18</v>
      </c>
      <c r="M4" s="7" t="s">
        <v>17</v>
      </c>
      <c r="N4" s="7" t="s">
        <v>18</v>
      </c>
      <c r="O4" s="7" t="s">
        <v>17</v>
      </c>
      <c r="P4" s="7" t="s">
        <v>18</v>
      </c>
      <c r="Q4" s="7" t="s">
        <v>17</v>
      </c>
      <c r="R4" s="7" t="s">
        <v>18</v>
      </c>
      <c r="S4" s="7" t="s">
        <v>17</v>
      </c>
      <c r="T4" s="7" t="s">
        <v>18</v>
      </c>
      <c r="U4" s="7" t="s">
        <v>17</v>
      </c>
      <c r="V4" s="8" t="s">
        <v>18</v>
      </c>
    </row>
    <row r="5" customFormat="false" ht="18" hidden="false" customHeight="true" outlineLevel="0" collapsed="false">
      <c r="A5" s="9" t="s">
        <v>19</v>
      </c>
      <c r="B5" s="10" t="n">
        <v>2516</v>
      </c>
      <c r="C5" s="10" t="n">
        <v>3139</v>
      </c>
      <c r="D5" s="11" t="n">
        <v>2.31583333333333</v>
      </c>
      <c r="E5" s="10" t="n">
        <v>6524</v>
      </c>
      <c r="F5" s="10" t="n">
        <v>7903</v>
      </c>
      <c r="G5" s="10" t="n">
        <v>2189</v>
      </c>
      <c r="H5" s="10" t="n">
        <v>2490</v>
      </c>
      <c r="I5" s="10" t="n">
        <v>3101</v>
      </c>
      <c r="J5" s="10" t="n">
        <v>2.2925</v>
      </c>
      <c r="K5" s="10" t="n">
        <v>6508</v>
      </c>
      <c r="L5" s="10" t="n">
        <v>7899</v>
      </c>
      <c r="M5" s="10" t="n">
        <v>2182</v>
      </c>
      <c r="N5" s="10" t="n">
        <v>2762</v>
      </c>
      <c r="O5" s="10" t="n">
        <v>1910</v>
      </c>
      <c r="P5" s="10" t="n">
        <v>2371</v>
      </c>
      <c r="Q5" s="10" t="n">
        <v>59</v>
      </c>
      <c r="R5" s="10" t="n">
        <v>71</v>
      </c>
      <c r="S5" s="10" t="n">
        <v>418</v>
      </c>
      <c r="T5" s="10" t="n">
        <v>418</v>
      </c>
      <c r="U5" s="10" t="n">
        <v>1865</v>
      </c>
      <c r="V5" s="10" t="n">
        <v>2200</v>
      </c>
      <c r="W5" s="0" t="n">
        <v>0</v>
      </c>
      <c r="X5" s="0" t="n">
        <v>0</v>
      </c>
      <c r="Y5" s="0" t="n">
        <v>69</v>
      </c>
      <c r="Z5" s="0" t="n">
        <v>72</v>
      </c>
      <c r="AA5" s="0" t="n">
        <v>5</v>
      </c>
      <c r="AB5" s="0" t="n">
        <v>5</v>
      </c>
    </row>
    <row r="6" s="1" customFormat="true" ht="18" hidden="false" customHeight="true" outlineLevel="0" collapsed="false">
      <c r="A6" s="9" t="n">
        <v>27</v>
      </c>
      <c r="B6" s="10" t="n">
        <v>2490</v>
      </c>
      <c r="C6" s="10" t="n">
        <v>3101</v>
      </c>
      <c r="D6" s="11" t="n">
        <v>2.2925</v>
      </c>
      <c r="E6" s="10" t="n">
        <v>6508</v>
      </c>
      <c r="F6" s="10" t="n">
        <v>7899</v>
      </c>
      <c r="G6" s="10" t="n">
        <v>2182</v>
      </c>
      <c r="H6" s="10" t="n">
        <v>2576</v>
      </c>
      <c r="I6" s="10" t="n">
        <v>3217</v>
      </c>
      <c r="J6" s="10" t="n">
        <v>2.38083333333333</v>
      </c>
      <c r="K6" s="10" t="n">
        <v>6812</v>
      </c>
      <c r="L6" s="10" t="n">
        <v>8305</v>
      </c>
      <c r="M6" s="10" t="n">
        <v>2231</v>
      </c>
      <c r="N6" s="10" t="n">
        <v>2818</v>
      </c>
      <c r="O6" s="10" t="n">
        <v>1960</v>
      </c>
      <c r="P6" s="10" t="n">
        <v>2472</v>
      </c>
      <c r="Q6" s="10" t="n">
        <v>53</v>
      </c>
      <c r="R6" s="10" t="n">
        <v>78</v>
      </c>
      <c r="S6" s="10" t="n">
        <v>467</v>
      </c>
      <c r="T6" s="10" t="n">
        <v>469</v>
      </c>
      <c r="U6" s="10" t="n">
        <v>2035</v>
      </c>
      <c r="V6" s="10" t="n">
        <v>2387</v>
      </c>
      <c r="W6" s="1" t="n">
        <v>2</v>
      </c>
      <c r="X6" s="1" t="n">
        <v>2</v>
      </c>
      <c r="Y6" s="1" t="n">
        <v>62</v>
      </c>
      <c r="Z6" s="1" t="n">
        <v>77</v>
      </c>
      <c r="AA6" s="1" t="n">
        <v>2</v>
      </c>
      <c r="AB6" s="1" t="n">
        <v>2</v>
      </c>
    </row>
    <row r="7" s="1" customFormat="true" ht="18" hidden="false" customHeight="true" outlineLevel="0" collapsed="false">
      <c r="A7" s="9" t="n">
        <v>28</v>
      </c>
      <c r="B7" s="10" t="n">
        <v>2576</v>
      </c>
      <c r="C7" s="10" t="n">
        <v>3217</v>
      </c>
      <c r="D7" s="11" t="n">
        <v>2.38083333333333</v>
      </c>
      <c r="E7" s="10" t="n">
        <v>6812</v>
      </c>
      <c r="F7" s="10" t="n">
        <v>8305</v>
      </c>
      <c r="G7" s="10" t="n">
        <v>2231</v>
      </c>
      <c r="H7" s="10" t="n">
        <v>2538</v>
      </c>
      <c r="I7" s="10" t="n">
        <v>3140</v>
      </c>
      <c r="J7" s="10" t="n">
        <v>2.32</v>
      </c>
      <c r="K7" s="10" t="n">
        <v>6712</v>
      </c>
      <c r="L7" s="10" t="n">
        <v>8161</v>
      </c>
      <c r="M7" s="10" t="n">
        <v>2223</v>
      </c>
      <c r="N7" s="10" t="n">
        <v>2783</v>
      </c>
      <c r="O7" s="10" t="n">
        <v>1964</v>
      </c>
      <c r="P7" s="10" t="n">
        <v>2467</v>
      </c>
      <c r="Q7" s="10" t="n">
        <v>33</v>
      </c>
      <c r="R7" s="10" t="n">
        <v>71</v>
      </c>
      <c r="S7" s="10" t="n">
        <v>490</v>
      </c>
      <c r="T7" s="10" t="n">
        <v>490</v>
      </c>
      <c r="U7" s="10" t="n">
        <v>1954</v>
      </c>
      <c r="V7" s="10" t="n">
        <v>2294</v>
      </c>
      <c r="W7" s="1" t="n">
        <v>0</v>
      </c>
      <c r="X7" s="1" t="n">
        <v>0</v>
      </c>
      <c r="Y7" s="1" t="n">
        <v>47</v>
      </c>
      <c r="Z7" s="1" t="n">
        <v>55</v>
      </c>
      <c r="AA7" s="1" t="n">
        <v>1</v>
      </c>
      <c r="AB7" s="1" t="n">
        <v>1</v>
      </c>
    </row>
    <row r="8" s="1" customFormat="true" ht="18" hidden="false" customHeight="true" outlineLevel="0" collapsed="false">
      <c r="A8" s="9" t="n">
        <v>29</v>
      </c>
      <c r="B8" s="10" t="n">
        <v>2538</v>
      </c>
      <c r="C8" s="10" t="n">
        <v>3140</v>
      </c>
      <c r="D8" s="11" t="n">
        <v>2.32</v>
      </c>
      <c r="E8" s="10" t="n">
        <v>6712</v>
      </c>
      <c r="F8" s="10" t="n">
        <v>8161</v>
      </c>
      <c r="G8" s="10" t="n">
        <v>2223</v>
      </c>
      <c r="H8" s="10" t="n">
        <v>2671</v>
      </c>
      <c r="I8" s="10" t="n">
        <v>3307</v>
      </c>
      <c r="J8" s="10" t="n">
        <v>2.44</v>
      </c>
      <c r="K8" s="10" t="n">
        <v>7116</v>
      </c>
      <c r="L8" s="10" t="n">
        <v>8633</v>
      </c>
      <c r="M8" s="10" t="n">
        <v>2356</v>
      </c>
      <c r="N8" s="10" t="n">
        <v>2952</v>
      </c>
      <c r="O8" s="10" t="n">
        <v>2066</v>
      </c>
      <c r="P8" s="10" t="n">
        <v>2591</v>
      </c>
      <c r="Q8" s="10" t="n">
        <v>83</v>
      </c>
      <c r="R8" s="10" t="n">
        <v>121</v>
      </c>
      <c r="S8" s="10" t="n">
        <v>527</v>
      </c>
      <c r="T8" s="10" t="n">
        <v>527</v>
      </c>
      <c r="U8" s="10" t="n">
        <v>2045</v>
      </c>
      <c r="V8" s="10" t="n">
        <v>2392</v>
      </c>
      <c r="W8" s="1" t="n">
        <v>0</v>
      </c>
      <c r="X8" s="1" t="n">
        <v>0</v>
      </c>
      <c r="Y8" s="1" t="n">
        <v>37</v>
      </c>
      <c r="Z8" s="1" t="n">
        <v>48</v>
      </c>
      <c r="AA8" s="1" t="n">
        <v>2</v>
      </c>
      <c r="AB8" s="1" t="n">
        <v>2</v>
      </c>
    </row>
    <row r="9" s="15" customFormat="true" ht="18" hidden="false" customHeight="true" outlineLevel="0" collapsed="false">
      <c r="A9" s="12" t="n">
        <v>30</v>
      </c>
      <c r="B9" s="13" t="n">
        <v>2616</v>
      </c>
      <c r="C9" s="13" t="n">
        <v>3224</v>
      </c>
      <c r="D9" s="14" t="n">
        <v>2.37</v>
      </c>
      <c r="E9" s="13" t="n">
        <v>7109</v>
      </c>
      <c r="F9" s="13" t="n">
        <v>8572</v>
      </c>
      <c r="G9" s="13" t="n">
        <v>2288</v>
      </c>
      <c r="H9" s="13" t="n">
        <v>2864</v>
      </c>
      <c r="I9" s="13" t="n">
        <v>2043</v>
      </c>
      <c r="J9" s="13" t="n">
        <v>2555</v>
      </c>
      <c r="K9" s="13" t="n">
        <v>72</v>
      </c>
      <c r="L9" s="13" t="n">
        <v>122</v>
      </c>
      <c r="M9" s="13" t="n">
        <v>571</v>
      </c>
      <c r="N9" s="13" t="n">
        <v>571</v>
      </c>
      <c r="O9" s="13" t="n">
        <v>2087</v>
      </c>
      <c r="P9" s="13" t="n">
        <v>2412</v>
      </c>
      <c r="Q9" s="13" t="n">
        <v>0</v>
      </c>
      <c r="R9" s="13" t="n">
        <v>0</v>
      </c>
      <c r="S9" s="13" t="n">
        <v>37</v>
      </c>
      <c r="T9" s="13" t="n">
        <v>48</v>
      </c>
      <c r="U9" s="13" t="n">
        <v>2</v>
      </c>
      <c r="V9" s="13" t="n">
        <v>2</v>
      </c>
    </row>
    <row r="10" customFormat="false" ht="11.25" hidden="false" customHeight="false" outlineLevel="0" collapsed="false">
      <c r="A10" s="16"/>
      <c r="B10" s="17"/>
      <c r="C10" s="18"/>
      <c r="D10" s="1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8" hidden="false" customHeight="true" outlineLevel="0" collapsed="false">
      <c r="A11" s="9" t="s">
        <v>20</v>
      </c>
      <c r="B11" s="20" t="n">
        <v>219</v>
      </c>
      <c r="C11" s="20" t="n">
        <v>267</v>
      </c>
      <c r="D11" s="21" t="n">
        <v>2.35545282918997</v>
      </c>
      <c r="E11" s="20" t="n">
        <v>589</v>
      </c>
      <c r="F11" s="20" t="n">
        <v>703</v>
      </c>
      <c r="G11" s="20" t="n">
        <v>190</v>
      </c>
      <c r="H11" s="20" t="n">
        <v>236</v>
      </c>
      <c r="I11" s="20" t="n">
        <v>173</v>
      </c>
      <c r="J11" s="20" t="n">
        <v>214</v>
      </c>
      <c r="K11" s="20" t="n">
        <v>6</v>
      </c>
      <c r="L11" s="20" t="n">
        <v>11</v>
      </c>
      <c r="M11" s="20" t="n">
        <v>45</v>
      </c>
      <c r="N11" s="20" t="n">
        <v>45</v>
      </c>
      <c r="O11" s="20" t="n">
        <v>171</v>
      </c>
      <c r="P11" s="20" t="n">
        <v>193</v>
      </c>
      <c r="Q11" s="20" t="n">
        <v>0</v>
      </c>
      <c r="R11" s="20" t="n">
        <v>0</v>
      </c>
      <c r="S11" s="20" t="n">
        <v>4</v>
      </c>
      <c r="T11" s="20" t="n">
        <v>4</v>
      </c>
      <c r="U11" s="20" t="n">
        <v>0</v>
      </c>
      <c r="V11" s="20" t="n">
        <v>0</v>
      </c>
      <c r="W11" s="22"/>
      <c r="X11" s="22"/>
      <c r="Y11" s="22"/>
      <c r="Z11" s="22" t="n">
        <f aca="false">G11-+Y11</f>
        <v>190</v>
      </c>
      <c r="AA11" s="22"/>
    </row>
    <row r="12" customFormat="false" ht="18" hidden="false" customHeight="true" outlineLevel="0" collapsed="false">
      <c r="A12" s="23" t="s">
        <v>21</v>
      </c>
      <c r="B12" s="20" t="n">
        <v>221</v>
      </c>
      <c r="C12" s="20" t="n">
        <v>270</v>
      </c>
      <c r="D12" s="21" t="n">
        <v>2.37996597530124</v>
      </c>
      <c r="E12" s="20" t="n">
        <v>594</v>
      </c>
      <c r="F12" s="20" t="n">
        <v>714</v>
      </c>
      <c r="G12" s="20" t="n">
        <v>189</v>
      </c>
      <c r="H12" s="20" t="n">
        <v>236</v>
      </c>
      <c r="I12" s="20" t="n">
        <v>174</v>
      </c>
      <c r="J12" s="20" t="n">
        <v>216</v>
      </c>
      <c r="K12" s="20" t="n">
        <v>6</v>
      </c>
      <c r="L12" s="20" t="n">
        <v>10</v>
      </c>
      <c r="M12" s="20" t="n">
        <v>46</v>
      </c>
      <c r="N12" s="20" t="n">
        <v>46</v>
      </c>
      <c r="O12" s="20" t="n">
        <v>175</v>
      </c>
      <c r="P12" s="20" t="n">
        <v>202</v>
      </c>
      <c r="Q12" s="20" t="n">
        <v>0</v>
      </c>
      <c r="R12" s="20" t="n">
        <v>0</v>
      </c>
      <c r="S12" s="20" t="n">
        <v>4</v>
      </c>
      <c r="T12" s="20" t="n">
        <v>4</v>
      </c>
      <c r="U12" s="20" t="n">
        <v>0</v>
      </c>
      <c r="V12" s="20" t="n">
        <v>0</v>
      </c>
      <c r="W12" s="22"/>
      <c r="X12" s="22"/>
      <c r="Y12" s="22"/>
      <c r="Z12" s="22"/>
      <c r="AA12" s="22"/>
    </row>
    <row r="13" customFormat="false" ht="18" hidden="false" customHeight="true" outlineLevel="0" collapsed="false">
      <c r="A13" s="23" t="s">
        <v>22</v>
      </c>
      <c r="B13" s="20" t="n">
        <v>218</v>
      </c>
      <c r="C13" s="20" t="n">
        <v>268</v>
      </c>
      <c r="D13" s="21" t="n">
        <v>2.36266981689309</v>
      </c>
      <c r="E13" s="20" t="n">
        <v>585</v>
      </c>
      <c r="F13" s="20" t="n">
        <v>705</v>
      </c>
      <c r="G13" s="20" t="n">
        <v>186</v>
      </c>
      <c r="H13" s="20" t="n">
        <v>233</v>
      </c>
      <c r="I13" s="20" t="n">
        <v>173</v>
      </c>
      <c r="J13" s="20" t="n">
        <v>216</v>
      </c>
      <c r="K13" s="20" t="n">
        <v>6</v>
      </c>
      <c r="L13" s="20" t="n">
        <v>10</v>
      </c>
      <c r="M13" s="20" t="n">
        <v>44</v>
      </c>
      <c r="N13" s="20" t="n">
        <v>44</v>
      </c>
      <c r="O13" s="20" t="n">
        <v>172</v>
      </c>
      <c r="P13" s="20" t="n">
        <v>198</v>
      </c>
      <c r="Q13" s="20" t="n">
        <v>0</v>
      </c>
      <c r="R13" s="20" t="n">
        <v>0</v>
      </c>
      <c r="S13" s="20" t="n">
        <v>4</v>
      </c>
      <c r="T13" s="20" t="n">
        <v>4</v>
      </c>
      <c r="U13" s="20" t="n">
        <v>0</v>
      </c>
      <c r="V13" s="20" t="n">
        <v>0</v>
      </c>
      <c r="W13" s="22"/>
      <c r="X13" s="22"/>
      <c r="Y13" s="22"/>
      <c r="Z13" s="22"/>
      <c r="AA13" s="22"/>
    </row>
    <row r="14" customFormat="false" ht="18" hidden="false" customHeight="true" outlineLevel="0" collapsed="false">
      <c r="A14" s="23" t="s">
        <v>23</v>
      </c>
      <c r="B14" s="20" t="n">
        <v>219</v>
      </c>
      <c r="C14" s="20" t="n">
        <v>269</v>
      </c>
      <c r="D14" s="21" t="n">
        <v>2.36991877081388</v>
      </c>
      <c r="E14" s="20" t="n">
        <v>597</v>
      </c>
      <c r="F14" s="20" t="n">
        <v>717</v>
      </c>
      <c r="G14" s="20" t="n">
        <v>189</v>
      </c>
      <c r="H14" s="20" t="n">
        <v>237</v>
      </c>
      <c r="I14" s="20" t="n">
        <v>175</v>
      </c>
      <c r="J14" s="20" t="n">
        <v>218</v>
      </c>
      <c r="K14" s="20" t="n">
        <v>6</v>
      </c>
      <c r="L14" s="20" t="n">
        <v>10</v>
      </c>
      <c r="M14" s="20" t="n">
        <v>45</v>
      </c>
      <c r="N14" s="20" t="n">
        <v>45</v>
      </c>
      <c r="O14" s="20" t="n">
        <v>177</v>
      </c>
      <c r="P14" s="20" t="n">
        <v>202</v>
      </c>
      <c r="Q14" s="20" t="n">
        <v>0</v>
      </c>
      <c r="R14" s="20" t="n">
        <v>0</v>
      </c>
      <c r="S14" s="20" t="n">
        <v>4</v>
      </c>
      <c r="T14" s="20" t="n">
        <v>4</v>
      </c>
      <c r="U14" s="20" t="n">
        <v>1</v>
      </c>
      <c r="V14" s="20" t="n">
        <v>1</v>
      </c>
      <c r="W14" s="22"/>
      <c r="X14" s="22"/>
      <c r="Y14" s="22"/>
      <c r="Z14" s="22"/>
      <c r="AA14" s="22"/>
    </row>
    <row r="15" customFormat="false" ht="18" hidden="false" customHeight="true" outlineLevel="0" collapsed="false">
      <c r="A15" s="23" t="s">
        <v>24</v>
      </c>
      <c r="B15" s="20" t="n">
        <v>221</v>
      </c>
      <c r="C15" s="20" t="n">
        <v>271</v>
      </c>
      <c r="D15" s="21" t="n">
        <v>2.38705528983784</v>
      </c>
      <c r="E15" s="20" t="n">
        <v>596</v>
      </c>
      <c r="F15" s="20" t="n">
        <v>718</v>
      </c>
      <c r="G15" s="20" t="n">
        <v>193</v>
      </c>
      <c r="H15" s="20" t="n">
        <v>241</v>
      </c>
      <c r="I15" s="20" t="n">
        <v>174</v>
      </c>
      <c r="J15" s="20" t="n">
        <v>217</v>
      </c>
      <c r="K15" s="20" t="n">
        <v>6</v>
      </c>
      <c r="L15" s="20" t="n">
        <v>10</v>
      </c>
      <c r="M15" s="20" t="n">
        <v>46</v>
      </c>
      <c r="N15" s="20" t="n">
        <v>46</v>
      </c>
      <c r="O15" s="20" t="n">
        <v>174</v>
      </c>
      <c r="P15" s="20" t="n">
        <v>201</v>
      </c>
      <c r="Q15" s="20" t="n">
        <v>0</v>
      </c>
      <c r="R15" s="20" t="n">
        <v>0</v>
      </c>
      <c r="S15" s="20" t="n">
        <v>3</v>
      </c>
      <c r="T15" s="20" t="n">
        <v>3</v>
      </c>
      <c r="U15" s="20" t="n">
        <v>0</v>
      </c>
      <c r="V15" s="20" t="n">
        <v>0</v>
      </c>
      <c r="W15" s="22"/>
      <c r="X15" s="22"/>
      <c r="Y15" s="22"/>
      <c r="Z15" s="22"/>
      <c r="AA15" s="22"/>
    </row>
    <row r="16" customFormat="false" ht="18" hidden="false" customHeight="true" outlineLevel="0" collapsed="false">
      <c r="A16" s="23" t="s">
        <v>25</v>
      </c>
      <c r="B16" s="20" t="n">
        <v>220</v>
      </c>
      <c r="C16" s="20" t="n">
        <v>272</v>
      </c>
      <c r="D16" s="21" t="n">
        <v>2.39504085657932</v>
      </c>
      <c r="E16" s="20" t="n">
        <v>593</v>
      </c>
      <c r="F16" s="20" t="n">
        <v>717</v>
      </c>
      <c r="G16" s="20" t="n">
        <v>191</v>
      </c>
      <c r="H16" s="20" t="n">
        <v>241</v>
      </c>
      <c r="I16" s="20" t="n">
        <v>169</v>
      </c>
      <c r="J16" s="20" t="n">
        <v>212</v>
      </c>
      <c r="K16" s="20" t="n">
        <v>6</v>
      </c>
      <c r="L16" s="20" t="n">
        <v>10</v>
      </c>
      <c r="M16" s="20" t="n">
        <v>48</v>
      </c>
      <c r="N16" s="20" t="n">
        <v>48</v>
      </c>
      <c r="O16" s="20" t="n">
        <v>175</v>
      </c>
      <c r="P16" s="20" t="n">
        <v>202</v>
      </c>
      <c r="Q16" s="20" t="n">
        <v>0</v>
      </c>
      <c r="R16" s="20" t="n">
        <v>0</v>
      </c>
      <c r="S16" s="20" t="n">
        <v>4</v>
      </c>
      <c r="T16" s="20" t="n">
        <v>4</v>
      </c>
      <c r="U16" s="20" t="n">
        <v>0</v>
      </c>
      <c r="V16" s="20" t="n">
        <v>0</v>
      </c>
      <c r="W16" s="22"/>
      <c r="X16" s="22"/>
      <c r="Y16" s="22"/>
      <c r="Z16" s="22"/>
      <c r="AA16" s="22"/>
    </row>
    <row r="17" customFormat="false" ht="18" hidden="false" customHeight="true" outlineLevel="0" collapsed="false">
      <c r="A17" s="23" t="s">
        <v>26</v>
      </c>
      <c r="B17" s="20" t="n">
        <v>219</v>
      </c>
      <c r="C17" s="20" t="n">
        <v>272</v>
      </c>
      <c r="D17" s="21" t="n">
        <v>2.39438727453587</v>
      </c>
      <c r="E17" s="20" t="n">
        <v>595</v>
      </c>
      <c r="F17" s="20" t="n">
        <v>723</v>
      </c>
      <c r="G17" s="20" t="n">
        <v>196</v>
      </c>
      <c r="H17" s="20" t="n">
        <v>246</v>
      </c>
      <c r="I17" s="20" t="n">
        <v>169</v>
      </c>
      <c r="J17" s="20" t="n">
        <v>212</v>
      </c>
      <c r="K17" s="20" t="n">
        <v>6</v>
      </c>
      <c r="L17" s="20" t="n">
        <v>10</v>
      </c>
      <c r="M17" s="20" t="n">
        <v>47</v>
      </c>
      <c r="N17" s="20" t="n">
        <v>47</v>
      </c>
      <c r="O17" s="20" t="n">
        <v>173</v>
      </c>
      <c r="P17" s="20" t="n">
        <v>204</v>
      </c>
      <c r="Q17" s="20" t="n">
        <v>0</v>
      </c>
      <c r="R17" s="20" t="n">
        <v>0</v>
      </c>
      <c r="S17" s="20" t="n">
        <v>4</v>
      </c>
      <c r="T17" s="20" t="n">
        <v>4</v>
      </c>
      <c r="U17" s="20" t="n">
        <v>0</v>
      </c>
      <c r="V17" s="20" t="n">
        <v>0</v>
      </c>
      <c r="W17" s="22"/>
      <c r="X17" s="22"/>
      <c r="Y17" s="22"/>
      <c r="Z17" s="22"/>
      <c r="AA17" s="22"/>
    </row>
    <row r="18" customFormat="false" ht="18" hidden="false" customHeight="true" outlineLevel="0" collapsed="false">
      <c r="A18" s="23" t="s">
        <v>27</v>
      </c>
      <c r="B18" s="20" t="n">
        <v>217</v>
      </c>
      <c r="C18" s="20" t="n">
        <v>270</v>
      </c>
      <c r="D18" s="21" t="n">
        <v>2.37485816819273</v>
      </c>
      <c r="E18" s="20" t="n">
        <v>595</v>
      </c>
      <c r="F18" s="20" t="n">
        <v>723</v>
      </c>
      <c r="G18" s="20" t="n">
        <v>194</v>
      </c>
      <c r="H18" s="20" t="n">
        <v>244</v>
      </c>
      <c r="I18" s="20" t="n">
        <v>168</v>
      </c>
      <c r="J18" s="20" t="n">
        <v>211</v>
      </c>
      <c r="K18" s="20" t="n">
        <v>6</v>
      </c>
      <c r="L18" s="20" t="n">
        <v>10</v>
      </c>
      <c r="M18" s="20" t="n">
        <v>48</v>
      </c>
      <c r="N18" s="20" t="n">
        <v>48</v>
      </c>
      <c r="O18" s="20" t="n">
        <v>175</v>
      </c>
      <c r="P18" s="20" t="n">
        <v>206</v>
      </c>
      <c r="Q18" s="20" t="n">
        <v>0</v>
      </c>
      <c r="R18" s="20" t="n">
        <v>0</v>
      </c>
      <c r="S18" s="20" t="n">
        <v>4</v>
      </c>
      <c r="T18" s="20" t="n">
        <v>4</v>
      </c>
      <c r="U18" s="20" t="n">
        <v>0</v>
      </c>
      <c r="V18" s="20" t="n">
        <v>0</v>
      </c>
      <c r="W18" s="22"/>
      <c r="X18" s="22"/>
      <c r="Y18" s="22"/>
      <c r="Z18" s="22"/>
      <c r="AA18" s="22"/>
    </row>
    <row r="19" customFormat="false" ht="18" hidden="false" customHeight="true" outlineLevel="0" collapsed="false">
      <c r="A19" s="23" t="s">
        <v>28</v>
      </c>
      <c r="B19" s="20" t="n">
        <v>218</v>
      </c>
      <c r="C19" s="20" t="n">
        <v>271</v>
      </c>
      <c r="D19" s="21" t="n">
        <v>2.38346525945471</v>
      </c>
      <c r="E19" s="20" t="n">
        <v>596</v>
      </c>
      <c r="F19" s="20" t="n">
        <v>721</v>
      </c>
      <c r="G19" s="20" t="n">
        <v>194</v>
      </c>
      <c r="H19" s="20" t="n">
        <v>244</v>
      </c>
      <c r="I19" s="20" t="n">
        <v>169</v>
      </c>
      <c r="J19" s="20" t="n">
        <v>212</v>
      </c>
      <c r="K19" s="20" t="n">
        <v>6</v>
      </c>
      <c r="L19" s="20" t="n">
        <v>10</v>
      </c>
      <c r="M19" s="20" t="n">
        <v>50</v>
      </c>
      <c r="N19" s="20" t="n">
        <v>50</v>
      </c>
      <c r="O19" s="20" t="n">
        <v>173</v>
      </c>
      <c r="P19" s="20" t="n">
        <v>201</v>
      </c>
      <c r="Q19" s="20" t="n">
        <v>0</v>
      </c>
      <c r="R19" s="20" t="n">
        <v>0</v>
      </c>
      <c r="S19" s="20" t="n">
        <v>4</v>
      </c>
      <c r="T19" s="20" t="n">
        <v>4</v>
      </c>
      <c r="U19" s="20" t="n">
        <v>0</v>
      </c>
      <c r="V19" s="20" t="n">
        <v>0</v>
      </c>
      <c r="W19" s="22"/>
      <c r="X19" s="22"/>
      <c r="Y19" s="22"/>
      <c r="Z19" s="22"/>
      <c r="AA19" s="22"/>
    </row>
    <row r="20" customFormat="false" ht="18" hidden="false" customHeight="true" outlineLevel="0" collapsed="false">
      <c r="A20" s="9" t="s">
        <v>29</v>
      </c>
      <c r="B20" s="20" t="n">
        <v>217</v>
      </c>
      <c r="C20" s="20" t="n">
        <v>267</v>
      </c>
      <c r="D20" s="21" t="n">
        <v>2.35002112378538</v>
      </c>
      <c r="E20" s="20" t="n">
        <v>598</v>
      </c>
      <c r="F20" s="20" t="n">
        <v>718</v>
      </c>
      <c r="G20" s="20" t="n">
        <v>191</v>
      </c>
      <c r="H20" s="20" t="n">
        <v>238</v>
      </c>
      <c r="I20" s="20" t="n">
        <v>169</v>
      </c>
      <c r="J20" s="20" t="n">
        <v>212</v>
      </c>
      <c r="K20" s="20" t="n">
        <v>6</v>
      </c>
      <c r="L20" s="20" t="n">
        <v>10</v>
      </c>
      <c r="M20" s="20" t="n">
        <v>51</v>
      </c>
      <c r="N20" s="20" t="n">
        <v>51</v>
      </c>
      <c r="O20" s="20" t="n">
        <v>177</v>
      </c>
      <c r="P20" s="20" t="n">
        <v>203</v>
      </c>
      <c r="Q20" s="20" t="n">
        <v>0</v>
      </c>
      <c r="R20" s="20" t="n">
        <v>0</v>
      </c>
      <c r="S20" s="20" t="n">
        <v>4</v>
      </c>
      <c r="T20" s="20" t="n">
        <v>4</v>
      </c>
      <c r="U20" s="20" t="n">
        <v>0</v>
      </c>
      <c r="V20" s="20" t="n">
        <v>0</v>
      </c>
      <c r="W20" s="22"/>
      <c r="X20" s="22"/>
      <c r="Y20" s="22"/>
      <c r="Z20" s="22"/>
      <c r="AA20" s="22"/>
    </row>
    <row r="21" customFormat="false" ht="18" hidden="false" customHeight="true" outlineLevel="0" collapsed="false">
      <c r="A21" s="23" t="s">
        <v>30</v>
      </c>
      <c r="B21" s="20" t="n">
        <v>214</v>
      </c>
      <c r="C21" s="20" t="n">
        <v>264</v>
      </c>
      <c r="D21" s="21" t="n">
        <v>2.32382092495115</v>
      </c>
      <c r="E21" s="20" t="n">
        <v>590</v>
      </c>
      <c r="F21" s="20" t="n">
        <v>712</v>
      </c>
      <c r="G21" s="20" t="n">
        <v>189</v>
      </c>
      <c r="H21" s="20" t="n">
        <v>236</v>
      </c>
      <c r="I21" s="20" t="n">
        <v>166</v>
      </c>
      <c r="J21" s="20" t="n">
        <v>209</v>
      </c>
      <c r="K21" s="20" t="n">
        <v>6</v>
      </c>
      <c r="L21" s="20" t="n">
        <v>10</v>
      </c>
      <c r="M21" s="20" t="n">
        <v>50</v>
      </c>
      <c r="N21" s="20" t="n">
        <v>50</v>
      </c>
      <c r="O21" s="20" t="n">
        <v>175</v>
      </c>
      <c r="P21" s="20" t="n">
        <v>203</v>
      </c>
      <c r="Q21" s="20" t="n">
        <v>0</v>
      </c>
      <c r="R21" s="20" t="n">
        <v>0</v>
      </c>
      <c r="S21" s="20" t="n">
        <v>4</v>
      </c>
      <c r="T21" s="20" t="n">
        <v>4</v>
      </c>
      <c r="U21" s="20" t="n">
        <v>0</v>
      </c>
      <c r="V21" s="20" t="n">
        <v>0</v>
      </c>
      <c r="W21" s="22"/>
      <c r="X21" s="22"/>
      <c r="Y21" s="22"/>
      <c r="Z21" s="22"/>
      <c r="AA21" s="22"/>
    </row>
    <row r="22" customFormat="false" ht="18" hidden="false" customHeight="true" outlineLevel="0" collapsed="false">
      <c r="A22" s="24" t="s">
        <v>31</v>
      </c>
      <c r="B22" s="25" t="n">
        <v>213</v>
      </c>
      <c r="C22" s="25" t="n">
        <v>263</v>
      </c>
      <c r="D22" s="26" t="n">
        <v>2.31801796243577</v>
      </c>
      <c r="E22" s="25" t="n">
        <v>581</v>
      </c>
      <c r="F22" s="25" t="n">
        <v>701</v>
      </c>
      <c r="G22" s="25" t="n">
        <v>186</v>
      </c>
      <c r="H22" s="25" t="n">
        <v>232</v>
      </c>
      <c r="I22" s="25" t="n">
        <v>164</v>
      </c>
      <c r="J22" s="25" t="n">
        <v>206</v>
      </c>
      <c r="K22" s="25" t="n">
        <v>6</v>
      </c>
      <c r="L22" s="25" t="n">
        <v>11</v>
      </c>
      <c r="M22" s="25" t="n">
        <v>51</v>
      </c>
      <c r="N22" s="25" t="n">
        <v>51</v>
      </c>
      <c r="O22" s="25" t="n">
        <v>170</v>
      </c>
      <c r="P22" s="25" t="n">
        <v>197</v>
      </c>
      <c r="Q22" s="25" t="n">
        <v>0</v>
      </c>
      <c r="R22" s="25" t="n">
        <v>0</v>
      </c>
      <c r="S22" s="25" t="n">
        <v>4</v>
      </c>
      <c r="T22" s="25" t="n">
        <v>4</v>
      </c>
      <c r="U22" s="25" t="n">
        <v>0</v>
      </c>
      <c r="V22" s="25" t="n">
        <v>0</v>
      </c>
      <c r="W22" s="22"/>
      <c r="X22" s="22"/>
      <c r="Y22" s="22"/>
      <c r="Z22" s="22"/>
      <c r="AA22" s="22"/>
    </row>
    <row r="23" customFormat="false" ht="18" hidden="false" customHeight="true" outlineLevel="0" collapsed="false">
      <c r="B23" s="27" t="s">
        <v>32</v>
      </c>
      <c r="D23" s="22"/>
      <c r="E23" s="22"/>
      <c r="F23" s="22"/>
      <c r="G23" s="22"/>
      <c r="H23" s="22"/>
      <c r="I23" s="22"/>
      <c r="J23" s="22"/>
      <c r="K23" s="22"/>
      <c r="L23" s="22"/>
      <c r="M23" s="27" t="s">
        <v>32</v>
      </c>
      <c r="O23" s="22"/>
      <c r="P23" s="22"/>
      <c r="Q23" s="22"/>
      <c r="R23" s="22"/>
      <c r="S23" s="22"/>
      <c r="T23" s="22"/>
    </row>
    <row r="24" customFormat="false" ht="18" hidden="false" customHeight="true" outlineLevel="0" collapsed="false">
      <c r="B24" s="28" t="s">
        <v>33</v>
      </c>
      <c r="C24" s="28"/>
      <c r="D24" s="28"/>
      <c r="E24" s="28"/>
      <c r="F24" s="28"/>
      <c r="G24" s="28"/>
      <c r="H24" s="29"/>
      <c r="I24" s="29"/>
      <c r="J24" s="29"/>
      <c r="K24" s="29"/>
      <c r="L24" s="29"/>
      <c r="M24" s="22"/>
      <c r="N24" s="22"/>
      <c r="O24" s="30"/>
      <c r="P24" s="30"/>
      <c r="Q24" s="30"/>
      <c r="R24" s="30"/>
      <c r="S24" s="30"/>
      <c r="T24" s="30"/>
      <c r="U24" s="30"/>
      <c r="V24" s="30"/>
    </row>
    <row r="26" customFormat="false" ht="11.25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</sheetData>
  <mergeCells count="16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5" min="5" style="0" width="10.99"/>
    <col collapsed="false" customWidth="true" hidden="false" outlineLevel="0" max="6" min="6" style="0" width="16.82"/>
  </cols>
  <sheetData>
    <row r="2" customFormat="false" ht="12" hidden="false" customHeight="false" outlineLevel="0" collapsed="false">
      <c r="A2" s="31"/>
      <c r="B2" s="32" t="s">
        <v>17</v>
      </c>
      <c r="C2" s="32" t="s">
        <v>34</v>
      </c>
      <c r="D2" s="32" t="s">
        <v>35</v>
      </c>
      <c r="E2" s="32" t="s">
        <v>36</v>
      </c>
      <c r="F2" s="32" t="s">
        <v>37</v>
      </c>
      <c r="G2" s="33" t="s">
        <v>7</v>
      </c>
    </row>
    <row r="3" customFormat="false" ht="12" hidden="false" customHeight="false" outlineLevel="0" collapsed="false">
      <c r="A3" s="31" t="s">
        <v>38</v>
      </c>
      <c r="B3" s="34" t="n">
        <v>43441</v>
      </c>
      <c r="C3" s="34" t="n">
        <v>55410</v>
      </c>
      <c r="D3" s="34" t="n">
        <v>57944</v>
      </c>
      <c r="E3" s="34" t="n">
        <v>113354</v>
      </c>
      <c r="F3" s="35" t="n">
        <v>267</v>
      </c>
      <c r="G3" s="36" t="n">
        <f aca="false">F3/E3*100*10</f>
        <v>2.35545282918997</v>
      </c>
    </row>
    <row r="4" customFormat="false" ht="12" hidden="false" customHeight="false" outlineLevel="0" collapsed="false">
      <c r="A4" s="31" t="s">
        <v>39</v>
      </c>
      <c r="B4" s="34" t="n">
        <v>43511</v>
      </c>
      <c r="C4" s="34" t="n">
        <v>55475</v>
      </c>
      <c r="D4" s="34" t="n">
        <v>57972</v>
      </c>
      <c r="E4" s="34" t="n">
        <v>113447</v>
      </c>
      <c r="F4" s="35" t="n">
        <v>270</v>
      </c>
      <c r="G4" s="36" t="n">
        <f aca="false">F4/E4*100*10</f>
        <v>2.37996597530124</v>
      </c>
    </row>
    <row r="5" customFormat="false" ht="12" hidden="false" customHeight="false" outlineLevel="0" collapsed="false">
      <c r="A5" s="31" t="s">
        <v>40</v>
      </c>
      <c r="B5" s="34" t="n">
        <v>43550</v>
      </c>
      <c r="C5" s="34" t="n">
        <v>55470</v>
      </c>
      <c r="D5" s="34" t="n">
        <v>57961</v>
      </c>
      <c r="E5" s="34" t="n">
        <v>113431</v>
      </c>
      <c r="F5" s="35" t="n">
        <v>268</v>
      </c>
      <c r="G5" s="36" t="n">
        <f aca="false">F5/E5*100*10</f>
        <v>2.36266981689309</v>
      </c>
    </row>
    <row r="6" customFormat="false" ht="12" hidden="false" customHeight="false" outlineLevel="0" collapsed="false">
      <c r="A6" s="31" t="s">
        <v>41</v>
      </c>
      <c r="B6" s="34" t="n">
        <v>43611</v>
      </c>
      <c r="C6" s="34" t="n">
        <v>55505</v>
      </c>
      <c r="D6" s="34" t="n">
        <v>58001</v>
      </c>
      <c r="E6" s="34" t="n">
        <v>113506</v>
      </c>
      <c r="F6" s="35" t="n">
        <v>269</v>
      </c>
      <c r="G6" s="36" t="n">
        <f aca="false">F6/E6*100*10</f>
        <v>2.36991877081388</v>
      </c>
    </row>
    <row r="7" customFormat="false" ht="12" hidden="false" customHeight="false" outlineLevel="0" collapsed="false">
      <c r="A7" s="31" t="s">
        <v>42</v>
      </c>
      <c r="B7" s="34" t="n">
        <v>43687</v>
      </c>
      <c r="C7" s="34" t="n">
        <v>55536</v>
      </c>
      <c r="D7" s="34" t="n">
        <v>57993</v>
      </c>
      <c r="E7" s="34" t="n">
        <v>113529</v>
      </c>
      <c r="F7" s="35" t="n">
        <v>271</v>
      </c>
      <c r="G7" s="36" t="n">
        <f aca="false">F7/E7*100*10</f>
        <v>2.38705528983784</v>
      </c>
    </row>
    <row r="8" customFormat="false" ht="12" hidden="false" customHeight="false" outlineLevel="0" collapsed="false">
      <c r="A8" s="31" t="s">
        <v>43</v>
      </c>
      <c r="B8" s="34" t="n">
        <v>43744</v>
      </c>
      <c r="C8" s="34" t="n">
        <v>55545</v>
      </c>
      <c r="D8" s="34" t="n">
        <v>58023</v>
      </c>
      <c r="E8" s="34" t="n">
        <v>113568</v>
      </c>
      <c r="F8" s="35" t="n">
        <v>272</v>
      </c>
      <c r="G8" s="36" t="n">
        <f aca="false">F8/E8*100*10</f>
        <v>2.39504085657932</v>
      </c>
    </row>
    <row r="9" customFormat="false" ht="12" hidden="false" customHeight="false" outlineLevel="0" collapsed="false">
      <c r="A9" s="31" t="s">
        <v>44</v>
      </c>
      <c r="B9" s="34" t="n">
        <v>43811</v>
      </c>
      <c r="C9" s="34" t="n">
        <v>55578</v>
      </c>
      <c r="D9" s="34" t="n">
        <v>58021</v>
      </c>
      <c r="E9" s="34" t="n">
        <v>113599</v>
      </c>
      <c r="F9" s="35" t="n">
        <v>272</v>
      </c>
      <c r="G9" s="36" t="n">
        <f aca="false">F9/E9*100*10</f>
        <v>2.39438727453587</v>
      </c>
    </row>
    <row r="10" customFormat="false" ht="12" hidden="false" customHeight="false" outlineLevel="0" collapsed="false">
      <c r="A10" s="31" t="s">
        <v>45</v>
      </c>
      <c r="B10" s="34" t="n">
        <v>43904</v>
      </c>
      <c r="C10" s="34" t="n">
        <v>55657</v>
      </c>
      <c r="D10" s="34" t="n">
        <v>58034</v>
      </c>
      <c r="E10" s="34" t="n">
        <v>113691</v>
      </c>
      <c r="F10" s="35" t="n">
        <v>270</v>
      </c>
      <c r="G10" s="36" t="n">
        <f aca="false">F10/E10*100*10</f>
        <v>2.37485816819273</v>
      </c>
    </row>
    <row r="11" customFormat="false" ht="12" hidden="false" customHeight="false" outlineLevel="0" collapsed="false">
      <c r="A11" s="31" t="s">
        <v>46</v>
      </c>
      <c r="B11" s="34" t="n">
        <v>43952</v>
      </c>
      <c r="C11" s="34" t="n">
        <v>55665</v>
      </c>
      <c r="D11" s="34" t="n">
        <v>58035</v>
      </c>
      <c r="E11" s="34" t="n">
        <v>113700</v>
      </c>
      <c r="F11" s="35" t="n">
        <v>271</v>
      </c>
      <c r="G11" s="36" t="n">
        <f aca="false">F11/E11*100*10</f>
        <v>2.38346525945471</v>
      </c>
    </row>
    <row r="12" customFormat="false" ht="12" hidden="false" customHeight="false" outlineLevel="0" collapsed="false">
      <c r="A12" s="31" t="s">
        <v>47</v>
      </c>
      <c r="B12" s="34" t="n">
        <v>43941</v>
      </c>
      <c r="C12" s="34" t="n">
        <v>55646</v>
      </c>
      <c r="D12" s="34" t="n">
        <v>57970</v>
      </c>
      <c r="E12" s="34" t="n">
        <v>113616</v>
      </c>
      <c r="F12" s="35" t="n">
        <v>267</v>
      </c>
      <c r="G12" s="36" t="n">
        <f aca="false">F12/E12*100*10</f>
        <v>2.35002112378538</v>
      </c>
    </row>
    <row r="13" customFormat="false" ht="12" hidden="false" customHeight="false" outlineLevel="0" collapsed="false">
      <c r="A13" s="31" t="s">
        <v>48</v>
      </c>
      <c r="B13" s="37" t="n">
        <v>43979</v>
      </c>
      <c r="C13" s="37" t="n">
        <v>55649</v>
      </c>
      <c r="D13" s="37" t="n">
        <v>57957</v>
      </c>
      <c r="E13" s="37" t="n">
        <v>113606</v>
      </c>
      <c r="F13" s="35" t="n">
        <v>264</v>
      </c>
      <c r="G13" s="36" t="n">
        <f aca="false">F13/E13*100*10</f>
        <v>2.32382092495115</v>
      </c>
    </row>
    <row r="14" customFormat="false" ht="12" hidden="false" customHeight="false" outlineLevel="0" collapsed="false">
      <c r="A14" s="31" t="s">
        <v>49</v>
      </c>
      <c r="B14" s="37" t="n">
        <v>44050</v>
      </c>
      <c r="C14" s="37" t="n">
        <v>55584</v>
      </c>
      <c r="D14" s="37" t="n">
        <v>57875</v>
      </c>
      <c r="E14" s="37" t="n">
        <v>113459</v>
      </c>
      <c r="F14" s="35" t="n">
        <v>263</v>
      </c>
      <c r="G14" s="36" t="n">
        <f aca="false">F14/E14*100*10</f>
        <v>2.31801796243577</v>
      </c>
    </row>
    <row r="15" customFormat="false" ht="11.25" hidden="false" customHeight="false" outlineLevel="0" collapsed="false">
      <c r="E15" s="38" t="n">
        <f aca="false">SUM(E3:E14)</f>
        <v>1362506</v>
      </c>
      <c r="F15" s="22" t="n">
        <f aca="false">SUM(F3:F14)</f>
        <v>3224</v>
      </c>
      <c r="G15" s="36" t="n">
        <f aca="false">F15/E15*100*10</f>
        <v>2.36622811202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20-02-05T05:16:46Z</dcterms:modified>
  <cp:revision>0</cp:revision>
  <dc:subject/>
  <dc:title/>
</cp:coreProperties>
</file>