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  <sheet name="Sheet1" sheetId="2" state="visible" r:id="rId3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8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7</v>
      </c>
      <c r="E3" s="16" t="n">
        <v>28</v>
      </c>
      <c r="F3" s="16" t="n">
        <v>29</v>
      </c>
      <c r="G3" s="17" t="n">
        <v>30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174534</v>
      </c>
      <c r="D5" s="23" t="n">
        <f aca="false">SUM(D6+D7+D12)</f>
        <v>379197</v>
      </c>
      <c r="E5" s="23" t="n">
        <f aca="false">SUM(E6+E7+E12)</f>
        <v>157215</v>
      </c>
      <c r="F5" s="23" t="n">
        <f aca="false">SUM(F6+F7+F12)</f>
        <v>154878</v>
      </c>
      <c r="G5" s="23" t="n">
        <f aca="false">SUM(G6+G7+G12)</f>
        <v>126994</v>
      </c>
      <c r="H5" s="23" t="n">
        <f aca="false">IF(0&lt;H7,SUM(H6+H7+H12),SUM(H6+H12))</f>
        <v>10239</v>
      </c>
      <c r="I5" s="23" t="n">
        <f aca="false">IF(0&lt;I7,SUM(I6+I7+I12),SUM(I6+I12))</f>
        <v>17933</v>
      </c>
      <c r="J5" s="23" t="n">
        <f aca="false">IF(0&lt;J7,SUM(J6+J7+J12),SUM(J6+J12))</f>
        <v>10022</v>
      </c>
      <c r="K5" s="23" t="n">
        <f aca="false">IF(0&lt;K7,SUM(K6+K7+K12),SUM(K6+K12))</f>
        <v>10711</v>
      </c>
      <c r="L5" s="23" t="n">
        <f aca="false">IF(0&lt;L7,SUM(L6+L7+L12),SUM(L6+L12))</f>
        <v>7923</v>
      </c>
      <c r="M5" s="23" t="n">
        <f aca="false">IF(0&lt;M7,SUM(M6+M7+M12),SUM(M6+M12))</f>
        <v>12458</v>
      </c>
      <c r="N5" s="23" t="n">
        <f aca="false">IF(0&lt;N7,SUM(N6+N7+N12),SUM(N6+N12))</f>
        <v>7781</v>
      </c>
      <c r="O5" s="23" t="n">
        <f aca="false">IF(0&lt;O7,SUM(O6+O7+O12),SUM(O6+O12))</f>
        <v>12441</v>
      </c>
      <c r="P5" s="23" t="n">
        <f aca="false">IF(0&lt;P7,SUM(P6+P7+P12),SUM(P6+P12))</f>
        <v>6546</v>
      </c>
      <c r="Q5" s="23" t="n">
        <f aca="false">IF(0&lt;Q7,SUM(Q6+Q7+Q12),SUM(Q6+Q12))</f>
        <v>4819</v>
      </c>
      <c r="R5" s="23" t="n">
        <f aca="false">IF(0&lt;R7,SUM(R6+R7+R12),SUM(R6+R12))</f>
        <v>12780</v>
      </c>
      <c r="S5" s="23" t="n">
        <f aca="false">IF(0&lt;S7,SUM(S6+S7+S12),SUM(S6+S12))</f>
        <v>13341</v>
      </c>
    </row>
    <row r="6" s="24" customFormat="true" ht="18" hidden="false" customHeight="true" outlineLevel="0" collapsed="false">
      <c r="A6" s="25" t="s">
        <v>9</v>
      </c>
      <c r="B6" s="25"/>
      <c r="C6" s="3" t="n">
        <v>74148</v>
      </c>
      <c r="D6" s="3" t="n">
        <v>85692</v>
      </c>
      <c r="E6" s="3" t="n">
        <v>86148</v>
      </c>
      <c r="F6" s="3" t="n">
        <v>84666</v>
      </c>
      <c r="G6" s="23" t="n">
        <f aca="false">SUM(H6:S6)</f>
        <v>79187</v>
      </c>
      <c r="H6" s="3" t="n">
        <v>6306</v>
      </c>
      <c r="I6" s="3" t="n">
        <v>6696</v>
      </c>
      <c r="J6" s="3" t="n">
        <v>6338</v>
      </c>
      <c r="K6" s="3" t="n">
        <v>8099</v>
      </c>
      <c r="L6" s="3" t="n">
        <v>7004</v>
      </c>
      <c r="M6" s="3" t="n">
        <v>5939</v>
      </c>
      <c r="N6" s="3" t="n">
        <v>6277</v>
      </c>
      <c r="O6" s="3" t="n">
        <v>8345</v>
      </c>
      <c r="P6" s="3" t="n">
        <v>5366</v>
      </c>
      <c r="Q6" s="3" t="n">
        <v>4020</v>
      </c>
      <c r="R6" s="3" t="n">
        <v>7367</v>
      </c>
      <c r="S6" s="3" t="n">
        <v>7430</v>
      </c>
      <c r="T6" s="3"/>
    </row>
    <row r="7" s="24" customFormat="true" ht="18" hidden="false" customHeight="true" outlineLevel="0" collapsed="false">
      <c r="A7" s="25" t="s">
        <v>10</v>
      </c>
      <c r="B7" s="25"/>
      <c r="C7" s="3" t="n">
        <v>2528</v>
      </c>
      <c r="D7" s="3" t="n">
        <v>1743</v>
      </c>
      <c r="E7" s="3" t="n">
        <v>926</v>
      </c>
      <c r="F7" s="3" t="n">
        <v>1075</v>
      </c>
      <c r="G7" s="23" t="n">
        <f aca="false">SUM(H7:S7)</f>
        <v>2009</v>
      </c>
      <c r="H7" s="3" t="n">
        <f aca="false">SUM(H8:H11)</f>
        <v>0</v>
      </c>
      <c r="I7" s="3" t="n">
        <f aca="false">SUM(I8:I11)</f>
        <v>133</v>
      </c>
      <c r="J7" s="3" t="n">
        <f aca="false">SUM(J8:J11)</f>
        <v>224</v>
      </c>
      <c r="K7" s="3" t="n">
        <f aca="false">SUM(K8:K11)</f>
        <v>121</v>
      </c>
      <c r="L7" s="3" t="n">
        <f aca="false">SUM(L8:L11)</f>
        <v>0</v>
      </c>
      <c r="M7" s="3" t="n">
        <f aca="false">SUM(M8:M11)</f>
        <v>0</v>
      </c>
      <c r="N7" s="3" t="n">
        <f aca="false">SUM(N8:N11)</f>
        <v>1072</v>
      </c>
      <c r="O7" s="3" t="n">
        <f aca="false">SUM(O8:O11)</f>
        <v>459</v>
      </c>
      <c r="P7" s="3" t="n">
        <f aca="false">SUM(P8:P11)</f>
        <v>0</v>
      </c>
      <c r="Q7" s="3" t="n">
        <f aca="false">SUM(Q8:Q11)</f>
        <v>0</v>
      </c>
      <c r="R7" s="3" t="n">
        <f aca="false">SUM(R8:R11)</f>
        <v>0</v>
      </c>
      <c r="S7" s="3" t="n">
        <f aca="false">SUM(S8:S11)</f>
        <v>0</v>
      </c>
      <c r="T7" s="3"/>
    </row>
    <row r="8" customFormat="false" ht="18" hidden="false" customHeight="true" outlineLevel="0" collapsed="false">
      <c r="B8" s="26" t="s">
        <v>11</v>
      </c>
      <c r="C8" s="27" t="n">
        <v>286</v>
      </c>
      <c r="D8" s="27" t="n">
        <v>129</v>
      </c>
      <c r="E8" s="27" t="n">
        <v>128</v>
      </c>
      <c r="F8" s="27" t="s">
        <v>12</v>
      </c>
      <c r="G8" s="28" t="s">
        <v>12</v>
      </c>
      <c r="H8" s="27" t="s">
        <v>12</v>
      </c>
      <c r="I8" s="27" t="s">
        <v>12</v>
      </c>
      <c r="J8" s="27" t="s">
        <v>12</v>
      </c>
      <c r="K8" s="27" t="s">
        <v>12</v>
      </c>
      <c r="L8" s="27" t="s">
        <v>12</v>
      </c>
      <c r="M8" s="27" t="s">
        <v>12</v>
      </c>
      <c r="N8" s="27" t="s">
        <v>12</v>
      </c>
      <c r="O8" s="27" t="s">
        <v>12</v>
      </c>
      <c r="P8" s="27" t="s">
        <v>12</v>
      </c>
      <c r="Q8" s="27" t="s">
        <v>12</v>
      </c>
      <c r="R8" s="27" t="s">
        <v>12</v>
      </c>
      <c r="S8" s="27" t="s">
        <v>12</v>
      </c>
    </row>
    <row r="9" customFormat="false" ht="18" hidden="false" customHeight="true" outlineLevel="0" collapsed="false">
      <c r="B9" s="26" t="s">
        <v>13</v>
      </c>
      <c r="C9" s="27" t="s">
        <v>12</v>
      </c>
      <c r="D9" s="27" t="s">
        <v>12</v>
      </c>
      <c r="E9" s="27" t="s">
        <v>12</v>
      </c>
      <c r="F9" s="27" t="n">
        <v>188</v>
      </c>
      <c r="G9" s="23" t="n">
        <f aca="false">SUM(H9:S9)</f>
        <v>1024</v>
      </c>
      <c r="H9" s="27" t="s">
        <v>12</v>
      </c>
      <c r="I9" s="27" t="s">
        <v>12</v>
      </c>
      <c r="J9" s="27" t="s">
        <v>12</v>
      </c>
      <c r="K9" s="27" t="n">
        <v>121</v>
      </c>
      <c r="L9" s="27" t="s">
        <v>12</v>
      </c>
      <c r="M9" s="27" t="s">
        <v>12</v>
      </c>
      <c r="N9" s="27" t="n">
        <v>903</v>
      </c>
      <c r="O9" s="27" t="s">
        <v>12</v>
      </c>
      <c r="P9" s="27" t="s">
        <v>12</v>
      </c>
      <c r="Q9" s="27" t="s">
        <v>12</v>
      </c>
      <c r="R9" s="27" t="s">
        <v>12</v>
      </c>
      <c r="S9" s="27" t="s">
        <v>12</v>
      </c>
    </row>
    <row r="10" customFormat="false" ht="18" hidden="false" customHeight="true" outlineLevel="0" collapsed="false">
      <c r="B10" s="26" t="s">
        <v>14</v>
      </c>
      <c r="C10" s="3" t="n">
        <v>1069</v>
      </c>
      <c r="D10" s="3" t="n">
        <v>1445</v>
      </c>
      <c r="E10" s="3" t="n">
        <v>654</v>
      </c>
      <c r="F10" s="3" t="n">
        <v>738</v>
      </c>
      <c r="G10" s="23" t="n">
        <f aca="false">SUM(H10:S10)</f>
        <v>985</v>
      </c>
      <c r="H10" s="27" t="s">
        <v>12</v>
      </c>
      <c r="I10" s="27" t="n">
        <v>133</v>
      </c>
      <c r="J10" s="27" t="n">
        <v>224</v>
      </c>
      <c r="K10" s="27" t="s">
        <v>12</v>
      </c>
      <c r="L10" s="27" t="s">
        <v>12</v>
      </c>
      <c r="M10" s="27" t="s">
        <v>12</v>
      </c>
      <c r="N10" s="27" t="n">
        <v>169</v>
      </c>
      <c r="O10" s="27" t="n">
        <v>459</v>
      </c>
      <c r="P10" s="27" t="s">
        <v>12</v>
      </c>
      <c r="Q10" s="27" t="s">
        <v>12</v>
      </c>
      <c r="R10" s="27" t="s">
        <v>12</v>
      </c>
      <c r="S10" s="27" t="s">
        <v>12</v>
      </c>
    </row>
    <row r="11" customFormat="false" ht="18" hidden="false" customHeight="true" outlineLevel="0" collapsed="false">
      <c r="B11" s="26" t="s">
        <v>15</v>
      </c>
      <c r="C11" s="27" t="n">
        <v>1173</v>
      </c>
      <c r="D11" s="27" t="n">
        <v>169</v>
      </c>
      <c r="E11" s="27" t="n">
        <v>144</v>
      </c>
      <c r="F11" s="27" t="n">
        <v>149</v>
      </c>
      <c r="G11" s="23" t="n">
        <f aca="false">SUM(H11:S11)</f>
        <v>0</v>
      </c>
      <c r="H11" s="27" t="s">
        <v>12</v>
      </c>
      <c r="I11" s="27" t="s">
        <v>12</v>
      </c>
      <c r="J11" s="27" t="s">
        <v>12</v>
      </c>
      <c r="K11" s="27" t="s">
        <v>12</v>
      </c>
      <c r="L11" s="27" t="s">
        <v>12</v>
      </c>
      <c r="M11" s="27" t="s">
        <v>12</v>
      </c>
      <c r="N11" s="27" t="s">
        <v>12</v>
      </c>
      <c r="O11" s="27" t="s">
        <v>12</v>
      </c>
      <c r="P11" s="27" t="s">
        <v>12</v>
      </c>
      <c r="Q11" s="27" t="s">
        <v>12</v>
      </c>
      <c r="R11" s="27" t="s">
        <v>12</v>
      </c>
      <c r="S11" s="27" t="s">
        <v>12</v>
      </c>
    </row>
    <row r="12" s="24" customFormat="true" ht="18" hidden="false" customHeight="true" outlineLevel="0" collapsed="false">
      <c r="A12" s="29" t="s">
        <v>16</v>
      </c>
      <c r="B12" s="29"/>
      <c r="C12" s="30" t="n">
        <f aca="false">C13</f>
        <v>97858</v>
      </c>
      <c r="D12" s="30" t="n">
        <f aca="false">D13</f>
        <v>291762</v>
      </c>
      <c r="E12" s="30" t="n">
        <f aca="false">E13</f>
        <v>70141</v>
      </c>
      <c r="F12" s="30" t="n">
        <f aca="false">F13</f>
        <v>69137</v>
      </c>
      <c r="G12" s="31" t="n">
        <f aca="false">SUM(H12:S12)</f>
        <v>45798</v>
      </c>
      <c r="H12" s="30" t="n">
        <f aca="false">H13</f>
        <v>3933</v>
      </c>
      <c r="I12" s="30" t="n">
        <f aca="false">I13</f>
        <v>11104</v>
      </c>
      <c r="J12" s="30" t="n">
        <f aca="false">J13</f>
        <v>3460</v>
      </c>
      <c r="K12" s="30" t="n">
        <f aca="false">K13</f>
        <v>2491</v>
      </c>
      <c r="L12" s="30" t="n">
        <f aca="false">L13</f>
        <v>919</v>
      </c>
      <c r="M12" s="30" t="n">
        <f aca="false">M13</f>
        <v>6519</v>
      </c>
      <c r="N12" s="30" t="n">
        <f aca="false">N13</f>
        <v>432</v>
      </c>
      <c r="O12" s="30" t="n">
        <f aca="false">O13</f>
        <v>3637</v>
      </c>
      <c r="P12" s="30" t="n">
        <f aca="false">P13</f>
        <v>1180</v>
      </c>
      <c r="Q12" s="30" t="n">
        <f aca="false">Q13</f>
        <v>799</v>
      </c>
      <c r="R12" s="30" t="n">
        <f aca="false">R13</f>
        <v>5413</v>
      </c>
      <c r="S12" s="30" t="n">
        <f aca="false">S13</f>
        <v>5911</v>
      </c>
    </row>
    <row r="13" s="24" customFormat="true" ht="18" hidden="false" customHeight="true" outlineLevel="0" collapsed="false">
      <c r="A13" s="32" t="s">
        <v>17</v>
      </c>
      <c r="B13" s="33" t="s">
        <v>18</v>
      </c>
      <c r="C13" s="24" t="n">
        <f aca="false">SUM(C14:C20)</f>
        <v>97858</v>
      </c>
      <c r="D13" s="24" t="n">
        <f aca="false">SUM(D14:D20)</f>
        <v>291762</v>
      </c>
      <c r="E13" s="24" t="n">
        <f aca="false">SUM(E14:E20)</f>
        <v>70141</v>
      </c>
      <c r="F13" s="24" t="n">
        <f aca="false">SUM(F14:F20)</f>
        <v>69137</v>
      </c>
      <c r="G13" s="23" t="n">
        <f aca="false">SUM(G14:G20)</f>
        <v>45798</v>
      </c>
      <c r="H13" s="34" t="n">
        <f aca="false">SUM(H14:H20)</f>
        <v>3933</v>
      </c>
      <c r="I13" s="34" t="n">
        <f aca="false">SUM(I14:I20)</f>
        <v>11104</v>
      </c>
      <c r="J13" s="34" t="n">
        <f aca="false">SUM(J14:J20)</f>
        <v>3460</v>
      </c>
      <c r="K13" s="34" t="n">
        <f aca="false">SUM(K14:K20)</f>
        <v>2491</v>
      </c>
      <c r="L13" s="34" t="n">
        <f aca="false">SUM(L14:L20)</f>
        <v>919</v>
      </c>
      <c r="M13" s="34" t="n">
        <f aca="false">SUM(M14:M20)</f>
        <v>6519</v>
      </c>
      <c r="N13" s="34" t="n">
        <f aca="false">SUM(N14:N20)</f>
        <v>432</v>
      </c>
      <c r="O13" s="34" t="n">
        <f aca="false">SUM(O14:O20)</f>
        <v>3637</v>
      </c>
      <c r="P13" s="34" t="n">
        <f aca="false">SUM(P14:P20)</f>
        <v>1180</v>
      </c>
      <c r="Q13" s="34" t="n">
        <f aca="false">SUM(Q14:Q20)</f>
        <v>799</v>
      </c>
      <c r="R13" s="34" t="n">
        <f aca="false">SUM(R14:R20)</f>
        <v>5413</v>
      </c>
      <c r="S13" s="34" t="n">
        <f aca="false">SUM(S14:S20)</f>
        <v>5911</v>
      </c>
    </row>
    <row r="14" customFormat="false" ht="18" hidden="false" customHeight="true" outlineLevel="0" collapsed="false">
      <c r="A14" s="32"/>
      <c r="B14" s="26" t="s">
        <v>19</v>
      </c>
      <c r="C14" s="3" t="n">
        <v>724</v>
      </c>
      <c r="D14" s="3" t="n">
        <v>2206</v>
      </c>
      <c r="E14" s="3" t="n">
        <v>1174</v>
      </c>
      <c r="F14" s="3" t="n">
        <v>686</v>
      </c>
      <c r="G14" s="23" t="n">
        <f aca="false">SUM(H14:S14)</f>
        <v>1950</v>
      </c>
      <c r="H14" s="27" t="s">
        <v>12</v>
      </c>
      <c r="I14" s="27" t="n">
        <v>59</v>
      </c>
      <c r="J14" s="27" t="n">
        <v>529</v>
      </c>
      <c r="K14" s="27" t="s">
        <v>12</v>
      </c>
      <c r="L14" s="27" t="n">
        <v>69</v>
      </c>
      <c r="M14" s="27" t="s">
        <v>12</v>
      </c>
      <c r="N14" s="27" t="n">
        <v>160</v>
      </c>
      <c r="O14" s="27" t="s">
        <v>12</v>
      </c>
      <c r="P14" s="27" t="n">
        <v>615</v>
      </c>
      <c r="Q14" s="27" t="s">
        <v>12</v>
      </c>
      <c r="R14" s="27" t="n">
        <v>484</v>
      </c>
      <c r="S14" s="27" t="n">
        <v>34</v>
      </c>
    </row>
    <row r="15" customFormat="false" ht="18" hidden="false" customHeight="true" outlineLevel="0" collapsed="false">
      <c r="A15" s="32"/>
      <c r="B15" s="26" t="s">
        <v>20</v>
      </c>
      <c r="C15" s="3" t="n">
        <v>45291</v>
      </c>
      <c r="D15" s="3" t="n">
        <v>235041</v>
      </c>
      <c r="E15" s="3" t="n">
        <v>20595</v>
      </c>
      <c r="F15" s="3" t="n">
        <v>38656</v>
      </c>
      <c r="G15" s="23" t="n">
        <f aca="false">SUM(H15:S15)</f>
        <v>26055</v>
      </c>
      <c r="H15" s="27" t="n">
        <v>406</v>
      </c>
      <c r="I15" s="27" t="n">
        <v>10554</v>
      </c>
      <c r="J15" s="27" t="n">
        <v>2436</v>
      </c>
      <c r="K15" s="27" t="n">
        <v>1913</v>
      </c>
      <c r="L15" s="27" t="n">
        <v>91</v>
      </c>
      <c r="M15" s="27" t="n">
        <v>3581</v>
      </c>
      <c r="N15" s="27" t="n">
        <v>272</v>
      </c>
      <c r="O15" s="27" t="n">
        <v>1283</v>
      </c>
      <c r="P15" s="27" t="n">
        <v>202</v>
      </c>
      <c r="Q15" s="27" t="n">
        <v>625</v>
      </c>
      <c r="R15" s="27" t="n">
        <v>4588</v>
      </c>
      <c r="S15" s="27" t="n">
        <v>104</v>
      </c>
    </row>
    <row r="16" customFormat="false" ht="18" hidden="false" customHeight="true" outlineLevel="0" collapsed="false">
      <c r="A16" s="32"/>
      <c r="B16" s="26" t="s">
        <v>21</v>
      </c>
      <c r="C16" s="3" t="n">
        <v>19363</v>
      </c>
      <c r="D16" s="3" t="n">
        <v>5658</v>
      </c>
      <c r="E16" s="3" t="n">
        <v>9329</v>
      </c>
      <c r="F16" s="3" t="n">
        <v>4620</v>
      </c>
      <c r="G16" s="23" t="n">
        <f aca="false">SUM(H16:S16)</f>
        <v>5792</v>
      </c>
      <c r="H16" s="27" t="s">
        <v>12</v>
      </c>
      <c r="I16" s="27" t="n">
        <v>68</v>
      </c>
      <c r="J16" s="27" t="n">
        <v>396</v>
      </c>
      <c r="K16" s="27" t="n">
        <v>191</v>
      </c>
      <c r="L16" s="27" t="n">
        <v>636</v>
      </c>
      <c r="M16" s="27" t="n">
        <v>373</v>
      </c>
      <c r="N16" s="27" t="s">
        <v>12</v>
      </c>
      <c r="O16" s="27" t="s">
        <v>12</v>
      </c>
      <c r="P16" s="27" t="n">
        <v>363</v>
      </c>
      <c r="Q16" s="27" t="n">
        <v>121</v>
      </c>
      <c r="R16" s="27" t="n">
        <v>82</v>
      </c>
      <c r="S16" s="27" t="n">
        <v>3562</v>
      </c>
    </row>
    <row r="17" customFormat="false" ht="18" hidden="false" customHeight="true" outlineLevel="0" collapsed="false">
      <c r="A17" s="32"/>
      <c r="B17" s="26" t="s">
        <v>22</v>
      </c>
      <c r="C17" s="3" t="n">
        <v>3728</v>
      </c>
      <c r="D17" s="3" t="n">
        <v>27229</v>
      </c>
      <c r="E17" s="3" t="n">
        <v>7985</v>
      </c>
      <c r="F17" s="3" t="n">
        <v>2768</v>
      </c>
      <c r="G17" s="23" t="n">
        <f aca="false">SUM(H17:S17)</f>
        <v>3595</v>
      </c>
      <c r="H17" s="27" t="s">
        <v>12</v>
      </c>
      <c r="I17" s="27" t="s">
        <v>12</v>
      </c>
      <c r="J17" s="27" t="s">
        <v>12</v>
      </c>
      <c r="K17" s="27" t="n">
        <v>131</v>
      </c>
      <c r="L17" s="27" t="s">
        <v>12</v>
      </c>
      <c r="M17" s="27" t="n">
        <v>1371</v>
      </c>
      <c r="N17" s="27" t="s">
        <v>12</v>
      </c>
      <c r="O17" s="27" t="n">
        <v>2093</v>
      </c>
      <c r="P17" s="27" t="s">
        <v>12</v>
      </c>
      <c r="Q17" s="27" t="s">
        <v>12</v>
      </c>
      <c r="R17" s="27" t="s">
        <v>12</v>
      </c>
      <c r="S17" s="27" t="s">
        <v>12</v>
      </c>
    </row>
    <row r="18" customFormat="false" ht="18" hidden="false" customHeight="true" outlineLevel="0" collapsed="false">
      <c r="A18" s="32"/>
      <c r="B18" s="26" t="s">
        <v>23</v>
      </c>
      <c r="C18" s="27" t="n">
        <v>3103</v>
      </c>
      <c r="D18" s="27" t="n">
        <v>18967</v>
      </c>
      <c r="E18" s="27" t="n">
        <v>23244</v>
      </c>
      <c r="F18" s="27" t="n">
        <v>10458</v>
      </c>
      <c r="G18" s="23" t="n">
        <f aca="false">SUM(H18:S18)</f>
        <v>3894</v>
      </c>
      <c r="H18" s="27" t="n">
        <v>1717</v>
      </c>
      <c r="I18" s="27" t="n">
        <v>384</v>
      </c>
      <c r="J18" s="27" t="s">
        <v>12</v>
      </c>
      <c r="K18" s="27" t="s">
        <v>12</v>
      </c>
      <c r="L18" s="27" t="n">
        <v>46</v>
      </c>
      <c r="M18" s="27" t="n">
        <v>772</v>
      </c>
      <c r="N18" s="27" t="s">
        <v>12</v>
      </c>
      <c r="O18" s="27" t="s">
        <v>12</v>
      </c>
      <c r="P18" s="27" t="s">
        <v>12</v>
      </c>
      <c r="Q18" s="27" t="s">
        <v>12</v>
      </c>
      <c r="R18" s="27" t="s">
        <v>12</v>
      </c>
      <c r="S18" s="27" t="n">
        <v>975</v>
      </c>
    </row>
    <row r="19" customFormat="false" ht="18" hidden="false" customHeight="true" outlineLevel="0" collapsed="false">
      <c r="A19" s="32"/>
      <c r="B19" s="26" t="s">
        <v>24</v>
      </c>
      <c r="C19" s="3" t="n">
        <v>25478</v>
      </c>
      <c r="D19" s="3" t="n">
        <v>2151</v>
      </c>
      <c r="E19" s="3" t="n">
        <v>5560</v>
      </c>
      <c r="F19" s="3" t="n">
        <v>11784</v>
      </c>
      <c r="G19" s="23" t="n">
        <f aca="false">SUM(H19:S19)</f>
        <v>4179</v>
      </c>
      <c r="H19" s="27" t="n">
        <v>1810</v>
      </c>
      <c r="I19" s="27" t="n">
        <v>39</v>
      </c>
      <c r="J19" s="27" t="n">
        <v>99</v>
      </c>
      <c r="K19" s="27" t="s">
        <v>12</v>
      </c>
      <c r="L19" s="27" t="s">
        <v>12</v>
      </c>
      <c r="M19" s="27" t="n">
        <v>422</v>
      </c>
      <c r="N19" s="27" t="s">
        <v>12</v>
      </c>
      <c r="O19" s="27" t="n">
        <v>261</v>
      </c>
      <c r="P19" s="27" t="s">
        <v>12</v>
      </c>
      <c r="Q19" s="27" t="n">
        <v>53</v>
      </c>
      <c r="R19" s="27" t="n">
        <v>259</v>
      </c>
      <c r="S19" s="27" t="n">
        <v>1236</v>
      </c>
    </row>
    <row r="20" customFormat="false" ht="18" hidden="false" customHeight="true" outlineLevel="0" collapsed="false">
      <c r="A20" s="32"/>
      <c r="B20" s="26" t="s">
        <v>25</v>
      </c>
      <c r="C20" s="3" t="n">
        <v>171</v>
      </c>
      <c r="D20" s="3" t="n">
        <v>510</v>
      </c>
      <c r="E20" s="3" t="n">
        <v>2254</v>
      </c>
      <c r="F20" s="3" t="n">
        <v>165</v>
      </c>
      <c r="G20" s="23" t="n">
        <f aca="false">SUM(H20:S20)</f>
        <v>333</v>
      </c>
      <c r="H20" s="27" t="s">
        <v>12</v>
      </c>
      <c r="I20" s="27" t="s">
        <v>12</v>
      </c>
      <c r="J20" s="27" t="s">
        <v>12</v>
      </c>
      <c r="K20" s="27" t="n">
        <v>256</v>
      </c>
      <c r="L20" s="27" t="n">
        <v>77</v>
      </c>
      <c r="M20" s="27" t="s">
        <v>12</v>
      </c>
      <c r="N20" s="27" t="s">
        <v>12</v>
      </c>
      <c r="O20" s="27" t="s">
        <v>12</v>
      </c>
      <c r="P20" s="27" t="s">
        <v>12</v>
      </c>
      <c r="Q20" s="27" t="s">
        <v>12</v>
      </c>
      <c r="R20" s="27" t="s">
        <v>12</v>
      </c>
      <c r="S20" s="27" t="s">
        <v>12</v>
      </c>
    </row>
    <row r="21" s="24" customFormat="true" ht="18" hidden="false" customHeight="true" outlineLevel="0" collapsed="false">
      <c r="A21" s="32"/>
      <c r="B21" s="33" t="s">
        <v>26</v>
      </c>
      <c r="C21" s="24" t="n">
        <f aca="false">SUM(C22:C31)</f>
        <v>97858</v>
      </c>
      <c r="D21" s="24" t="n">
        <f aca="false">SUM(D22:D31)</f>
        <v>291762</v>
      </c>
      <c r="E21" s="24" t="n">
        <f aca="false">SUM(E22:E31)</f>
        <v>70141</v>
      </c>
      <c r="F21" s="24" t="n">
        <f aca="false">SUM(F22:F31)</f>
        <v>69137</v>
      </c>
      <c r="G21" s="23" t="n">
        <f aca="false">SUM(H21:S21)</f>
        <v>45798</v>
      </c>
      <c r="H21" s="24" t="n">
        <f aca="false">SUM(H22:H31)</f>
        <v>3933</v>
      </c>
      <c r="I21" s="24" t="n">
        <f aca="false">SUM(I22:I31)</f>
        <v>11104</v>
      </c>
      <c r="J21" s="24" t="n">
        <f aca="false">SUM(J22:J31)</f>
        <v>3460</v>
      </c>
      <c r="K21" s="24" t="n">
        <f aca="false">SUM(K22:K31)</f>
        <v>2491</v>
      </c>
      <c r="L21" s="24" t="n">
        <f aca="false">SUM(L22:L31)</f>
        <v>919</v>
      </c>
      <c r="M21" s="24" t="n">
        <f aca="false">SUM(M22:M31)</f>
        <v>6519</v>
      </c>
      <c r="N21" s="24" t="n">
        <f aca="false">SUM(N22:N31)</f>
        <v>432</v>
      </c>
      <c r="O21" s="24" t="n">
        <f aca="false">SUM(O22:O31)</f>
        <v>3637</v>
      </c>
      <c r="P21" s="24" t="n">
        <f aca="false">SUM(P22:P31)</f>
        <v>1180</v>
      </c>
      <c r="Q21" s="24" t="n">
        <f aca="false">SUM(Q22:Q31)</f>
        <v>799</v>
      </c>
      <c r="R21" s="24" t="n">
        <f aca="false">SUM(R22:R31)</f>
        <v>5413</v>
      </c>
      <c r="S21" s="24" t="n">
        <f aca="false">SUM(S22:S31)</f>
        <v>5911</v>
      </c>
    </row>
    <row r="22" customFormat="false" ht="18" hidden="false" customHeight="true" outlineLevel="0" collapsed="false">
      <c r="A22" s="32"/>
      <c r="B22" s="26" t="s">
        <v>27</v>
      </c>
      <c r="C22" s="3" t="n">
        <v>2404</v>
      </c>
      <c r="D22" s="3" t="n">
        <v>2486</v>
      </c>
      <c r="E22" s="3" t="n">
        <v>9322</v>
      </c>
      <c r="F22" s="3" t="n">
        <v>17900</v>
      </c>
      <c r="G22" s="23" t="n">
        <f aca="false">SUM(H22:S22)</f>
        <v>4964</v>
      </c>
      <c r="H22" s="27" t="s">
        <v>12</v>
      </c>
      <c r="I22" s="27" t="n">
        <v>384</v>
      </c>
      <c r="J22" s="27" t="n">
        <v>188</v>
      </c>
      <c r="K22" s="27" t="n">
        <v>200</v>
      </c>
      <c r="L22" s="27" t="s">
        <v>12</v>
      </c>
      <c r="M22" s="27" t="n">
        <v>3886</v>
      </c>
      <c r="N22" s="27" t="s">
        <v>12</v>
      </c>
      <c r="O22" s="27" t="s">
        <v>12</v>
      </c>
      <c r="P22" s="27" t="n">
        <v>202</v>
      </c>
      <c r="Q22" s="27" t="s">
        <v>12</v>
      </c>
      <c r="R22" s="27" t="s">
        <v>12</v>
      </c>
      <c r="S22" s="27" t="n">
        <v>104</v>
      </c>
    </row>
    <row r="23" customFormat="false" ht="18" hidden="false" customHeight="true" outlineLevel="0" collapsed="false">
      <c r="A23" s="32"/>
      <c r="B23" s="26" t="s">
        <v>28</v>
      </c>
      <c r="C23" s="3" t="n">
        <v>21067</v>
      </c>
      <c r="D23" s="3" t="n">
        <v>5354</v>
      </c>
      <c r="E23" s="3" t="n">
        <v>4504</v>
      </c>
      <c r="F23" s="3" t="n">
        <v>3912</v>
      </c>
      <c r="G23" s="23" t="n">
        <f aca="false">SUM(H23:S23)</f>
        <v>5771</v>
      </c>
      <c r="H23" s="27" t="s">
        <v>12</v>
      </c>
      <c r="I23" s="27" t="n">
        <v>68</v>
      </c>
      <c r="J23" s="27" t="n">
        <v>396</v>
      </c>
      <c r="K23" s="27" t="n">
        <v>170</v>
      </c>
      <c r="L23" s="27" t="n">
        <v>636</v>
      </c>
      <c r="M23" s="27" t="n">
        <v>373</v>
      </c>
      <c r="N23" s="27" t="s">
        <v>12</v>
      </c>
      <c r="O23" s="27" t="s">
        <v>12</v>
      </c>
      <c r="P23" s="27" t="n">
        <v>363</v>
      </c>
      <c r="Q23" s="27" t="n">
        <v>121</v>
      </c>
      <c r="R23" s="27" t="n">
        <v>82</v>
      </c>
      <c r="S23" s="27" t="n">
        <v>3562</v>
      </c>
    </row>
    <row r="24" customFormat="false" ht="18" hidden="false" customHeight="true" outlineLevel="0" collapsed="false">
      <c r="A24" s="32"/>
      <c r="B24" s="26" t="s">
        <v>29</v>
      </c>
      <c r="C24" s="3" t="n">
        <v>47478</v>
      </c>
      <c r="D24" s="3" t="n">
        <v>225514</v>
      </c>
      <c r="E24" s="3" t="n">
        <v>20565</v>
      </c>
      <c r="F24" s="3" t="n">
        <v>30230</v>
      </c>
      <c r="G24" s="23" t="n">
        <f aca="false">SUM(H24:S24)</f>
        <v>21994</v>
      </c>
      <c r="H24" s="27" t="n">
        <v>331</v>
      </c>
      <c r="I24" s="27" t="n">
        <v>10515</v>
      </c>
      <c r="J24" s="27" t="n">
        <v>1874</v>
      </c>
      <c r="K24" s="27" t="n">
        <v>1865</v>
      </c>
      <c r="L24" s="27" t="n">
        <v>69</v>
      </c>
      <c r="M24" s="27" t="n">
        <v>279</v>
      </c>
      <c r="N24" s="27" t="n">
        <v>432</v>
      </c>
      <c r="O24" s="27" t="n">
        <v>1252</v>
      </c>
      <c r="P24" s="27" t="s">
        <v>12</v>
      </c>
      <c r="Q24" s="27" t="n">
        <v>625</v>
      </c>
      <c r="R24" s="27" t="n">
        <v>3516</v>
      </c>
      <c r="S24" s="27" t="n">
        <v>1236</v>
      </c>
    </row>
    <row r="25" customFormat="false" ht="18" hidden="false" customHeight="true" outlineLevel="0" collapsed="false">
      <c r="A25" s="32"/>
      <c r="B25" s="26" t="s">
        <v>30</v>
      </c>
      <c r="C25" s="3" t="n">
        <v>2408</v>
      </c>
      <c r="D25" s="3" t="n">
        <v>29743</v>
      </c>
      <c r="E25" s="3" t="n">
        <v>9148</v>
      </c>
      <c r="F25" s="3" t="n">
        <v>4693</v>
      </c>
      <c r="G25" s="23" t="n">
        <f aca="false">SUM(H25:S25)</f>
        <v>6776</v>
      </c>
      <c r="H25" s="27" t="n">
        <v>75</v>
      </c>
      <c r="I25" s="27" t="n">
        <v>98</v>
      </c>
      <c r="J25" s="27" t="n">
        <v>903</v>
      </c>
      <c r="K25" s="27" t="s">
        <v>12</v>
      </c>
      <c r="L25" s="27" t="n">
        <v>91</v>
      </c>
      <c r="M25" s="27" t="n">
        <v>1371</v>
      </c>
      <c r="N25" s="27" t="s">
        <v>12</v>
      </c>
      <c r="O25" s="27" t="n">
        <v>2385</v>
      </c>
      <c r="P25" s="27" t="s">
        <v>12</v>
      </c>
      <c r="Q25" s="27" t="n">
        <v>53</v>
      </c>
      <c r="R25" s="27" t="n">
        <v>1800</v>
      </c>
      <c r="S25" s="27" t="s">
        <v>12</v>
      </c>
    </row>
    <row r="26" customFormat="false" ht="18" hidden="false" customHeight="true" outlineLevel="0" collapsed="false">
      <c r="A26" s="32"/>
      <c r="B26" s="26" t="s">
        <v>31</v>
      </c>
      <c r="C26" s="27" t="n">
        <v>601</v>
      </c>
      <c r="D26" s="27" t="n">
        <v>34</v>
      </c>
      <c r="E26" s="27" t="n">
        <v>90</v>
      </c>
      <c r="F26" s="27" t="n">
        <v>173</v>
      </c>
      <c r="G26" s="23" t="n">
        <f aca="false">SUM(H26:S26)</f>
        <v>0</v>
      </c>
      <c r="H26" s="27" t="s">
        <v>12</v>
      </c>
      <c r="I26" s="27" t="s">
        <v>12</v>
      </c>
      <c r="J26" s="27" t="s">
        <v>12</v>
      </c>
      <c r="K26" s="27" t="s">
        <v>12</v>
      </c>
      <c r="L26" s="27" t="s">
        <v>12</v>
      </c>
      <c r="M26" s="27" t="s">
        <v>12</v>
      </c>
      <c r="N26" s="27" t="s">
        <v>12</v>
      </c>
      <c r="O26" s="27" t="s">
        <v>12</v>
      </c>
      <c r="P26" s="27" t="s">
        <v>12</v>
      </c>
      <c r="Q26" s="27" t="s">
        <v>12</v>
      </c>
      <c r="R26" s="27" t="s">
        <v>12</v>
      </c>
      <c r="S26" s="27" t="s">
        <v>12</v>
      </c>
    </row>
    <row r="27" customFormat="false" ht="18" hidden="false" customHeight="true" outlineLevel="0" collapsed="false">
      <c r="A27" s="32"/>
      <c r="B27" s="26" t="s">
        <v>32</v>
      </c>
      <c r="C27" s="27" t="n">
        <v>932</v>
      </c>
      <c r="D27" s="27" t="n">
        <v>2834</v>
      </c>
      <c r="E27" s="27" t="n">
        <v>14423</v>
      </c>
      <c r="F27" s="27" t="n">
        <v>3944</v>
      </c>
      <c r="G27" s="23" t="n">
        <f aca="false">SUM(H27:S27)</f>
        <v>59</v>
      </c>
      <c r="H27" s="27" t="s">
        <v>12</v>
      </c>
      <c r="I27" s="27" t="s">
        <v>12</v>
      </c>
      <c r="J27" s="27" t="s">
        <v>12</v>
      </c>
      <c r="K27" s="27" t="s">
        <v>12</v>
      </c>
      <c r="L27" s="27" t="s">
        <v>12</v>
      </c>
      <c r="M27" s="27" t="n">
        <v>59</v>
      </c>
      <c r="N27" s="27" t="s">
        <v>12</v>
      </c>
      <c r="O27" s="27" t="s">
        <v>12</v>
      </c>
      <c r="P27" s="27" t="s">
        <v>12</v>
      </c>
      <c r="Q27" s="27" t="s">
        <v>12</v>
      </c>
      <c r="R27" s="27" t="s">
        <v>12</v>
      </c>
      <c r="S27" s="27" t="s">
        <v>12</v>
      </c>
    </row>
    <row r="28" customFormat="false" ht="18" hidden="false" customHeight="true" outlineLevel="0" collapsed="false">
      <c r="A28" s="32"/>
      <c r="B28" s="26" t="s">
        <v>33</v>
      </c>
      <c r="C28" s="27" t="n">
        <v>8336</v>
      </c>
      <c r="D28" s="27" t="s">
        <v>12</v>
      </c>
      <c r="E28" s="27" t="n">
        <v>833</v>
      </c>
      <c r="F28" s="27" t="n">
        <v>4071</v>
      </c>
      <c r="G28" s="23" t="n">
        <f aca="false">SUM(H28:S28)</f>
        <v>1849</v>
      </c>
      <c r="H28" s="27" t="n">
        <v>1810</v>
      </c>
      <c r="I28" s="27" t="n">
        <v>39</v>
      </c>
      <c r="J28" s="27" t="s">
        <v>12</v>
      </c>
      <c r="K28" s="27" t="s">
        <v>12</v>
      </c>
      <c r="L28" s="27" t="s">
        <v>12</v>
      </c>
      <c r="M28" s="27" t="s">
        <v>12</v>
      </c>
      <c r="N28" s="27" t="s">
        <v>12</v>
      </c>
      <c r="O28" s="27" t="s">
        <v>12</v>
      </c>
      <c r="P28" s="27" t="s">
        <v>12</v>
      </c>
      <c r="Q28" s="27" t="s">
        <v>12</v>
      </c>
      <c r="R28" s="27" t="s">
        <v>12</v>
      </c>
      <c r="S28" s="27" t="s">
        <v>12</v>
      </c>
    </row>
    <row r="29" customFormat="false" ht="18" hidden="false" customHeight="true" outlineLevel="0" collapsed="false">
      <c r="A29" s="32"/>
      <c r="B29" s="26" t="s">
        <v>34</v>
      </c>
      <c r="C29" s="27" t="s">
        <v>12</v>
      </c>
      <c r="D29" s="27" t="s">
        <v>12</v>
      </c>
      <c r="E29" s="27" t="n">
        <v>2231</v>
      </c>
      <c r="F29" s="27" t="s">
        <v>12</v>
      </c>
      <c r="G29" s="28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27" t="s">
        <v>12</v>
      </c>
      <c r="N29" s="27" t="s">
        <v>12</v>
      </c>
      <c r="O29" s="27" t="s">
        <v>12</v>
      </c>
      <c r="P29" s="27" t="s">
        <v>12</v>
      </c>
      <c r="Q29" s="27" t="s">
        <v>12</v>
      </c>
      <c r="R29" s="27" t="s">
        <v>12</v>
      </c>
      <c r="S29" s="27" t="s">
        <v>12</v>
      </c>
    </row>
    <row r="30" customFormat="false" ht="18" hidden="false" customHeight="true" outlineLevel="0" collapsed="false">
      <c r="A30" s="32"/>
      <c r="B30" s="26" t="s">
        <v>35</v>
      </c>
      <c r="C30" s="27" t="s">
        <v>12</v>
      </c>
      <c r="D30" s="27" t="s">
        <v>12</v>
      </c>
      <c r="E30" s="27" t="s">
        <v>12</v>
      </c>
      <c r="F30" s="27" t="s">
        <v>12</v>
      </c>
      <c r="G30" s="28" t="s">
        <v>12</v>
      </c>
      <c r="H30" s="27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7" t="s">
        <v>12</v>
      </c>
      <c r="N30" s="27" t="s">
        <v>12</v>
      </c>
      <c r="O30" s="27" t="s">
        <v>12</v>
      </c>
      <c r="P30" s="27" t="s">
        <v>12</v>
      </c>
      <c r="Q30" s="27" t="s">
        <v>12</v>
      </c>
      <c r="R30" s="27" t="s">
        <v>12</v>
      </c>
      <c r="S30" s="27" t="s">
        <v>12</v>
      </c>
    </row>
    <row r="31" customFormat="false" ht="18" hidden="false" customHeight="true" outlineLevel="0" collapsed="false">
      <c r="A31" s="32"/>
      <c r="B31" s="35" t="s">
        <v>36</v>
      </c>
      <c r="C31" s="36" t="n">
        <v>14632</v>
      </c>
      <c r="D31" s="36" t="n">
        <v>25797</v>
      </c>
      <c r="E31" s="36" t="n">
        <v>9025</v>
      </c>
      <c r="F31" s="36" t="n">
        <v>4214</v>
      </c>
      <c r="G31" s="31" t="n">
        <f aca="false">SUM(H31:S31)</f>
        <v>4385</v>
      </c>
      <c r="H31" s="37" t="n">
        <v>1717</v>
      </c>
      <c r="I31" s="37" t="s">
        <v>12</v>
      </c>
      <c r="J31" s="37" t="n">
        <v>99</v>
      </c>
      <c r="K31" s="37" t="n">
        <v>256</v>
      </c>
      <c r="L31" s="37" t="n">
        <v>123</v>
      </c>
      <c r="M31" s="37" t="n">
        <v>551</v>
      </c>
      <c r="N31" s="37" t="s">
        <v>12</v>
      </c>
      <c r="O31" s="37" t="s">
        <v>12</v>
      </c>
      <c r="P31" s="37" t="n">
        <v>615</v>
      </c>
      <c r="Q31" s="37" t="s">
        <v>12</v>
      </c>
      <c r="R31" s="37" t="n">
        <v>15</v>
      </c>
      <c r="S31" s="37" t="n">
        <v>1009</v>
      </c>
    </row>
    <row r="32" s="3" customFormat="true" ht="18" hidden="false" customHeight="true" outlineLevel="0" collapsed="false">
      <c r="C32" s="38" t="s">
        <v>37</v>
      </c>
      <c r="G32" s="4"/>
      <c r="K32" s="38" t="s">
        <v>37</v>
      </c>
    </row>
    <row r="33" s="3" customFormat="true" ht="50.25" hidden="false" customHeight="tru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39"/>
      <c r="U33" s="39"/>
      <c r="V33" s="39"/>
      <c r="W33" s="39"/>
      <c r="X33" s="39"/>
      <c r="Y33" s="39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kenchiku01</cp:lastModifiedBy>
  <cp:lastPrinted>2020-02-12T01:45:21Z</cp:lastPrinted>
  <dcterms:modified xsi:type="dcterms:W3CDTF">2020-02-12T01:45:23Z</dcterms:modified>
  <cp:revision>0</cp:revision>
  <dc:subject/>
  <dc:title/>
</cp:coreProperties>
</file>