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Titles" vbProcedure="false">'07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種類別道路数、延長および面積</t>
  </si>
  <si>
    <t xml:space="preserve">種類別道路数、延長および面積（つづき）</t>
  </si>
  <si>
    <t xml:space="preserve">単位 ：ｍ、㎡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高速自動車道</t>
  </si>
  <si>
    <t xml:space="preserve">路線数</t>
  </si>
  <si>
    <t xml:space="preserve">延長</t>
  </si>
  <si>
    <t xml:space="preserve">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8.16"/>
    <col collapsed="false" customWidth="true" hidden="false" outlineLevel="0" max="3" min="3" style="0" width="12.16"/>
    <col collapsed="false" customWidth="true" hidden="false" outlineLevel="0" max="4" min="4" style="0" width="12.82"/>
    <col collapsed="false" customWidth="true" hidden="false" outlineLevel="0" max="5" min="5" style="0" width="8.16"/>
    <col collapsed="false" customWidth="true" hidden="false" outlineLevel="0" max="6" min="6" style="0" width="10.33"/>
    <col collapsed="false" customWidth="true" hidden="false" outlineLevel="0" max="7" min="7" style="0" width="12.82"/>
    <col collapsed="false" customWidth="true" hidden="false" outlineLevel="0" max="8" min="8" style="0" width="8.16"/>
    <col collapsed="false" customWidth="true" hidden="false" outlineLevel="0" max="9" min="9" style="0" width="10.33"/>
    <col collapsed="false" customWidth="true" hidden="false" outlineLevel="0" max="10" min="10" style="0" width="12.82"/>
    <col collapsed="false" customWidth="true" hidden="false" outlineLevel="0" max="11" min="11" style="0" width="8.16"/>
    <col collapsed="false" customWidth="true" hidden="false" outlineLevel="0" max="12" min="12" style="0" width="11.16"/>
    <col collapsed="false" customWidth="true" hidden="false" outlineLevel="0" max="13" min="13" style="0" width="12.82"/>
    <col collapsed="false" customWidth="true" hidden="false" outlineLevel="0" max="14" min="14" style="0" width="8.16"/>
    <col collapsed="false" customWidth="true" hidden="false" outlineLevel="0" max="15" min="15" style="0" width="10.99"/>
    <col collapsed="false" customWidth="true" hidden="false" outlineLevel="0" max="16" min="16" style="0" width="12.1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  <c r="O1" s="1"/>
      <c r="P1" s="1"/>
    </row>
    <row r="2" customFormat="false" ht="18" hidden="false" customHeight="true" outlineLevel="0" collapsed="false">
      <c r="J2" s="4" t="s">
        <v>2</v>
      </c>
      <c r="N2" s="5"/>
      <c r="O2" s="5"/>
      <c r="P2" s="4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6"/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customFormat="false" ht="18" hidden="false" customHeight="true" outlineLevel="0" collapsed="false">
      <c r="A4" s="6"/>
      <c r="B4" s="9" t="s">
        <v>9</v>
      </c>
      <c r="C4" s="10" t="s">
        <v>10</v>
      </c>
      <c r="D4" s="10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10" t="s">
        <v>9</v>
      </c>
      <c r="O4" s="10" t="s">
        <v>10</v>
      </c>
      <c r="P4" s="11" t="s">
        <v>11</v>
      </c>
    </row>
    <row r="5" s="14" customFormat="true" ht="18" hidden="false" customHeight="true" outlineLevel="0" collapsed="false">
      <c r="A5" s="12" t="s">
        <v>12</v>
      </c>
      <c r="B5" s="13" t="n">
        <v>3709</v>
      </c>
      <c r="C5" s="13" t="n">
        <v>1238157</v>
      </c>
      <c r="D5" s="13" t="n">
        <v>11373773</v>
      </c>
      <c r="E5" s="13" t="n">
        <v>3</v>
      </c>
      <c r="F5" s="13" t="n">
        <v>71206</v>
      </c>
      <c r="G5" s="13" t="n">
        <v>1756427</v>
      </c>
      <c r="H5" s="13" t="n">
        <v>35</v>
      </c>
      <c r="I5" s="13" t="n">
        <v>193685</v>
      </c>
      <c r="J5" s="13" t="n">
        <v>2745799</v>
      </c>
      <c r="K5" s="13" t="n">
        <v>3670</v>
      </c>
      <c r="L5" s="13" t="n">
        <v>959044</v>
      </c>
      <c r="M5" s="13" t="n">
        <v>6354543</v>
      </c>
      <c r="N5" s="13" t="n">
        <v>1</v>
      </c>
      <c r="O5" s="13" t="n">
        <v>14222</v>
      </c>
      <c r="P5" s="13" t="n">
        <v>517004</v>
      </c>
    </row>
    <row r="6" s="15" customFormat="true" ht="18" hidden="false" customHeight="true" outlineLevel="0" collapsed="false">
      <c r="A6" s="12" t="n">
        <v>26</v>
      </c>
      <c r="B6" s="13" t="n">
        <v>3741</v>
      </c>
      <c r="C6" s="13" t="n">
        <v>1192598</v>
      </c>
      <c r="D6" s="13" t="n">
        <v>11858772</v>
      </c>
      <c r="E6" s="13" t="n">
        <v>3</v>
      </c>
      <c r="F6" s="13" t="n">
        <v>71206</v>
      </c>
      <c r="G6" s="13" t="n">
        <v>1756427</v>
      </c>
      <c r="H6" s="13" t="n">
        <v>36</v>
      </c>
      <c r="I6" s="13" t="n">
        <v>189885</v>
      </c>
      <c r="J6" s="13" t="n">
        <v>2806824</v>
      </c>
      <c r="K6" s="13" t="n">
        <v>3701</v>
      </c>
      <c r="L6" s="13" t="n">
        <v>917285</v>
      </c>
      <c r="M6" s="13" t="n">
        <v>6778517</v>
      </c>
      <c r="N6" s="13" t="n">
        <v>1</v>
      </c>
      <c r="O6" s="13" t="n">
        <v>14222</v>
      </c>
      <c r="P6" s="13" t="n">
        <v>517004</v>
      </c>
    </row>
    <row r="7" s="15" customFormat="true" ht="18" hidden="false" customHeight="true" outlineLevel="0" collapsed="false">
      <c r="A7" s="12" t="n">
        <v>27</v>
      </c>
      <c r="B7" s="13" t="n">
        <v>3789</v>
      </c>
      <c r="C7" s="13" t="n">
        <v>1205568</v>
      </c>
      <c r="D7" s="13" t="n">
        <v>12042563</v>
      </c>
      <c r="E7" s="13" t="n">
        <v>3</v>
      </c>
      <c r="F7" s="13" t="n">
        <v>71205</v>
      </c>
      <c r="G7" s="13" t="n">
        <v>1758459</v>
      </c>
      <c r="H7" s="13" t="n">
        <v>36</v>
      </c>
      <c r="I7" s="13" t="n">
        <v>192978</v>
      </c>
      <c r="J7" s="13" t="n">
        <v>2907526</v>
      </c>
      <c r="K7" s="13" t="n">
        <v>3749</v>
      </c>
      <c r="L7" s="13" t="n">
        <v>927163</v>
      </c>
      <c r="M7" s="13" t="n">
        <v>6859574</v>
      </c>
      <c r="N7" s="13" t="n">
        <v>1</v>
      </c>
      <c r="O7" s="13" t="n">
        <v>14222</v>
      </c>
      <c r="P7" s="13" t="n">
        <v>517004</v>
      </c>
    </row>
    <row r="8" s="15" customFormat="true" ht="18" hidden="false" customHeight="true" outlineLevel="0" collapsed="false">
      <c r="A8" s="12" t="n">
        <v>28</v>
      </c>
      <c r="B8" s="13" t="n">
        <v>3800</v>
      </c>
      <c r="C8" s="13" t="n">
        <v>1207876</v>
      </c>
      <c r="D8" s="13" t="n">
        <v>12068857</v>
      </c>
      <c r="E8" s="13" t="n">
        <v>3</v>
      </c>
      <c r="F8" s="13" t="n">
        <v>71205</v>
      </c>
      <c r="G8" s="13" t="n">
        <v>1760463</v>
      </c>
      <c r="H8" s="13" t="n">
        <v>36</v>
      </c>
      <c r="I8" s="13" t="n">
        <v>192955</v>
      </c>
      <c r="J8" s="13" t="n">
        <v>2909002</v>
      </c>
      <c r="K8" s="13" t="n">
        <v>3760</v>
      </c>
      <c r="L8" s="13" t="n">
        <v>929494</v>
      </c>
      <c r="M8" s="13" t="n">
        <v>6882388</v>
      </c>
      <c r="N8" s="13" t="n">
        <v>1</v>
      </c>
      <c r="O8" s="13" t="n">
        <v>14222</v>
      </c>
      <c r="P8" s="13" t="n">
        <v>517004</v>
      </c>
    </row>
    <row r="9" s="18" customFormat="true" ht="18" hidden="false" customHeight="true" outlineLevel="0" collapsed="false">
      <c r="A9" s="16" t="n">
        <v>29</v>
      </c>
      <c r="B9" s="17" t="n">
        <v>3852</v>
      </c>
      <c r="C9" s="17" t="n">
        <v>1208017</v>
      </c>
      <c r="D9" s="17" t="n">
        <v>12082529</v>
      </c>
      <c r="E9" s="17" t="n">
        <v>3</v>
      </c>
      <c r="F9" s="17" t="n">
        <v>71205</v>
      </c>
      <c r="G9" s="17" t="n">
        <v>1760463</v>
      </c>
      <c r="H9" s="17" t="n">
        <v>36</v>
      </c>
      <c r="I9" s="17" t="n">
        <v>193078</v>
      </c>
      <c r="J9" s="17" t="n">
        <v>2922672</v>
      </c>
      <c r="K9" s="17" t="n">
        <v>3812</v>
      </c>
      <c r="L9" s="17" t="n">
        <v>929512</v>
      </c>
      <c r="M9" s="17" t="n">
        <v>6882390</v>
      </c>
      <c r="N9" s="17" t="n">
        <v>1</v>
      </c>
      <c r="O9" s="17" t="n">
        <v>14222</v>
      </c>
      <c r="P9" s="17" t="n">
        <v>517004</v>
      </c>
    </row>
    <row r="10" customFormat="false" ht="18" hidden="false" customHeight="true" outlineLevel="0" collapsed="false">
      <c r="A10" s="19" t="n">
        <v>30</v>
      </c>
      <c r="B10" s="20" t="n">
        <f aca="false">SUM(E10,H10,K10,N10)</f>
        <v>3862</v>
      </c>
      <c r="C10" s="20" t="n">
        <f aca="false">SUM(F10,I10,L10,O10)</f>
        <v>1212245</v>
      </c>
      <c r="D10" s="20" t="n">
        <f aca="false">SUM(G10,J10,M10,P10)</f>
        <v>12135821</v>
      </c>
      <c r="E10" s="13" t="n">
        <v>3</v>
      </c>
      <c r="F10" s="13" t="n">
        <v>71205</v>
      </c>
      <c r="G10" s="13" t="n">
        <v>1760463</v>
      </c>
      <c r="H10" s="13" t="n">
        <v>36</v>
      </c>
      <c r="I10" s="13" t="n">
        <v>193075</v>
      </c>
      <c r="J10" s="13" t="n">
        <v>2935904</v>
      </c>
      <c r="K10" s="0" t="n">
        <v>3822</v>
      </c>
      <c r="L10" s="13" t="n">
        <v>933743</v>
      </c>
      <c r="M10" s="13" t="n">
        <v>6922450</v>
      </c>
      <c r="N10" s="13" t="n">
        <v>1</v>
      </c>
      <c r="O10" s="17" t="n">
        <v>14222</v>
      </c>
      <c r="P10" s="17" t="n">
        <v>517004</v>
      </c>
    </row>
  </sheetData>
  <mergeCells count="7">
    <mergeCell ref="B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4:12Z</dcterms:created>
  <dc:creator/>
  <dc:description/>
  <dc:language>en-US</dc:language>
  <cp:lastModifiedBy/>
  <dcterms:modified xsi:type="dcterms:W3CDTF">2020-07-30T09:39:02Z</dcterms:modified>
  <cp:revision>0</cp:revision>
  <dc:subject/>
  <dc:title/>
</cp:coreProperties>
</file>