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 " sheetId="1" state="visible" r:id="rId2"/>
  </sheets>
  <definedNames>
    <definedName function="false" hidden="false" localSheetId="0" name="_xlnm.Print_Area" vbProcedure="false">'0506 '!$A$1:$K$40</definedName>
    <definedName function="false" hidden="false" localSheetId="0" name="_xlnm.Print_Titles" vbProcedure="false">'0506 '!$A:$A,'0506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産業分類
従業者規模</t>
  </si>
  <si>
    <t xml:space="preserve">生産額（万円）</t>
  </si>
  <si>
    <t xml:space="preserve">付加価値額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%"/>
    <numFmt numFmtId="168" formatCode="0.00%"/>
    <numFmt numFmtId="169" formatCode="0.00"/>
    <numFmt numFmtId="170" formatCode="[$-409]#,##0"/>
    <numFmt numFmtId="171" formatCode="#,##0;;\-"/>
    <numFmt numFmtId="172" formatCode="[$-409]#,##0.00_);[RED]\(#,##0.00\)"/>
    <numFmt numFmtId="173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C2" s="3" t="s">
        <v>2</v>
      </c>
      <c r="D2" s="3"/>
      <c r="E2" s="3"/>
      <c r="F2" s="3"/>
      <c r="H2" s="3" t="s">
        <v>2</v>
      </c>
      <c r="I2" s="3"/>
      <c r="J2" s="3"/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</row>
    <row r="4" customFormat="false" ht="18" hidden="false" customHeight="true" outlineLevel="0" collapsed="false">
      <c r="A4" s="4"/>
      <c r="B4" s="7" t="s">
        <v>6</v>
      </c>
      <c r="C4" s="8"/>
      <c r="D4" s="7" t="s">
        <v>7</v>
      </c>
      <c r="E4" s="8"/>
      <c r="F4" s="9"/>
      <c r="G4" s="7" t="str">
        <f aca="false">B4</f>
        <v>平成29年</v>
      </c>
      <c r="H4" s="9"/>
      <c r="I4" s="7" t="str">
        <f aca="false">D4</f>
        <v>平成30年</v>
      </c>
      <c r="J4" s="8"/>
      <c r="K4" s="8"/>
    </row>
    <row r="5" customFormat="false" ht="18" hidden="false" customHeight="true" outlineLevel="0" collapsed="false">
      <c r="A5" s="4"/>
      <c r="B5" s="7"/>
      <c r="C5" s="10" t="s">
        <v>8</v>
      </c>
      <c r="D5" s="7"/>
      <c r="E5" s="10" t="s">
        <v>8</v>
      </c>
      <c r="F5" s="10" t="s">
        <v>9</v>
      </c>
      <c r="G5" s="7"/>
      <c r="H5" s="10" t="s">
        <v>8</v>
      </c>
      <c r="I5" s="7"/>
      <c r="J5" s="10" t="s">
        <v>8</v>
      </c>
      <c r="K5" s="7" t="s">
        <v>9</v>
      </c>
    </row>
    <row r="6" s="16" customFormat="true" ht="18" hidden="false" customHeight="true" outlineLevel="0" collapsed="false">
      <c r="A6" s="11" t="s">
        <v>10</v>
      </c>
      <c r="B6" s="12" t="n">
        <v>56697633</v>
      </c>
      <c r="C6" s="13" t="n">
        <v>100</v>
      </c>
      <c r="D6" s="14" t="n">
        <v>61613104</v>
      </c>
      <c r="E6" s="15" t="n">
        <v>100</v>
      </c>
      <c r="F6" s="15" t="n">
        <f aca="false">ROUND(D6/B6*100,2)</f>
        <v>108.67</v>
      </c>
      <c r="G6" s="12" t="n">
        <v>23017429</v>
      </c>
      <c r="H6" s="13" t="n">
        <v>100</v>
      </c>
      <c r="I6" s="14" t="n">
        <v>21701792</v>
      </c>
      <c r="J6" s="15" t="n">
        <v>100</v>
      </c>
      <c r="K6" s="15" t="n">
        <f aca="false">ROUND(I6/G6*100,2)</f>
        <v>94.28</v>
      </c>
      <c r="M6" s="17"/>
    </row>
    <row r="7" s="16" customFormat="true" ht="18" hidden="false" customHeight="true" outlineLevel="0" collapsed="false">
      <c r="A7" s="18" t="s">
        <v>11</v>
      </c>
      <c r="B7" s="19" t="n">
        <v>2472287</v>
      </c>
      <c r="C7" s="20" t="n">
        <v>4.36</v>
      </c>
      <c r="D7" s="12" t="n">
        <v>2428228</v>
      </c>
      <c r="E7" s="20" t="n">
        <f aca="false">ROUND(D7/$D$6*100,2)</f>
        <v>3.94</v>
      </c>
      <c r="F7" s="20" t="n">
        <f aca="false">ROUND(D7/B7*100,2)</f>
        <v>98.22</v>
      </c>
      <c r="G7" s="12" t="n">
        <v>1092608</v>
      </c>
      <c r="H7" s="20" t="n">
        <v>4.75</v>
      </c>
      <c r="I7" s="12" t="n">
        <v>885634</v>
      </c>
      <c r="J7" s="20" t="n">
        <f aca="false">ROUND(I7/$I$6*100,2)</f>
        <v>4.08</v>
      </c>
      <c r="K7" s="20" t="n">
        <f aca="false">ROUND(I7/G7*100,2)</f>
        <v>81.06</v>
      </c>
      <c r="M7" s="21"/>
    </row>
    <row r="8" s="16" customFormat="true" ht="18" hidden="false" customHeight="true" outlineLevel="0" collapsed="false">
      <c r="A8" s="18" t="s">
        <v>12</v>
      </c>
      <c r="B8" s="12" t="n">
        <v>410316</v>
      </c>
      <c r="C8" s="20" t="n">
        <v>0.72</v>
      </c>
      <c r="D8" s="12" t="n">
        <v>405997</v>
      </c>
      <c r="E8" s="20" t="n">
        <f aca="false">ROUND(D8/$D$6*100,2)</f>
        <v>0.66</v>
      </c>
      <c r="F8" s="20" t="n">
        <f aca="false">ROUND(D8/B8*100,2)</f>
        <v>98.95</v>
      </c>
      <c r="G8" s="12" t="n">
        <v>217705</v>
      </c>
      <c r="H8" s="20" t="n">
        <v>0.95</v>
      </c>
      <c r="I8" s="12" t="n">
        <v>221512</v>
      </c>
      <c r="J8" s="20" t="n">
        <f aca="false">ROUND(I8/$I$6*100,2)</f>
        <v>1.02</v>
      </c>
      <c r="K8" s="20" t="n">
        <f aca="false">ROUND(I8/G8*100,2)</f>
        <v>101.75</v>
      </c>
      <c r="M8" s="21"/>
    </row>
    <row r="9" s="16" customFormat="true" ht="18" hidden="false" customHeight="true" outlineLevel="0" collapsed="false">
      <c r="A9" s="18" t="s">
        <v>13</v>
      </c>
      <c r="B9" s="12" t="n">
        <v>1746053</v>
      </c>
      <c r="C9" s="20" t="n">
        <v>3.08</v>
      </c>
      <c r="D9" s="12" t="n">
        <v>1553338</v>
      </c>
      <c r="E9" s="20" t="n">
        <f aca="false">ROUND(D9/$D$6*100,2)</f>
        <v>2.52</v>
      </c>
      <c r="F9" s="20" t="n">
        <f aca="false">ROUND(D9/B9*100,2)</f>
        <v>88.96</v>
      </c>
      <c r="G9" s="12" t="n">
        <v>721808</v>
      </c>
      <c r="H9" s="20" t="n">
        <v>3.14</v>
      </c>
      <c r="I9" s="12" t="n">
        <v>656348</v>
      </c>
      <c r="J9" s="20" t="n">
        <f aca="false">ROUND(I9/$I$6*100,2)</f>
        <v>3.02</v>
      </c>
      <c r="K9" s="20" t="n">
        <f aca="false">ROUND(I9/G9*100,2)</f>
        <v>90.93</v>
      </c>
      <c r="M9" s="21"/>
    </row>
    <row r="10" s="16" customFormat="true" ht="18" hidden="false" customHeight="true" outlineLevel="0" collapsed="false">
      <c r="A10" s="18" t="s">
        <v>14</v>
      </c>
      <c r="B10" s="12" t="n">
        <v>347741</v>
      </c>
      <c r="C10" s="20" t="n">
        <v>0.61</v>
      </c>
      <c r="D10" s="12" t="n">
        <v>336227</v>
      </c>
      <c r="E10" s="20" t="n">
        <f aca="false">ROUND(D10/$D$6*100,2)</f>
        <v>0.55</v>
      </c>
      <c r="F10" s="20" t="n">
        <f aca="false">ROUND(D10/B10*100,2)</f>
        <v>96.69</v>
      </c>
      <c r="G10" s="12" t="n">
        <v>130723</v>
      </c>
      <c r="H10" s="20" t="n">
        <v>0.57</v>
      </c>
      <c r="I10" s="12" t="n">
        <v>98789</v>
      </c>
      <c r="J10" s="20" t="n">
        <f aca="false">ROUND(I10/$I$6*100,2)</f>
        <v>0.46</v>
      </c>
      <c r="K10" s="20" t="n">
        <f aca="false">ROUND(I10/G10*100,2)</f>
        <v>75.57</v>
      </c>
      <c r="M10" s="21"/>
    </row>
    <row r="11" s="16" customFormat="true" ht="18" hidden="false" customHeight="true" outlineLevel="0" collapsed="false">
      <c r="A11" s="18" t="s">
        <v>15</v>
      </c>
      <c r="B11" s="12" t="n">
        <v>306276</v>
      </c>
      <c r="C11" s="20" t="n">
        <v>0.54</v>
      </c>
      <c r="D11" s="12" t="n">
        <v>339438</v>
      </c>
      <c r="E11" s="20" t="n">
        <f aca="false">ROUND(D11/$D$6*100,2)</f>
        <v>0.55</v>
      </c>
      <c r="F11" s="20" t="n">
        <f aca="false">ROUND(D11/B11*100,2)</f>
        <v>110.83</v>
      </c>
      <c r="G11" s="12" t="n">
        <v>138156</v>
      </c>
      <c r="H11" s="20" t="n">
        <v>0.6</v>
      </c>
      <c r="I11" s="12" t="n">
        <v>138207</v>
      </c>
      <c r="J11" s="20" t="n">
        <f aca="false">ROUND(I11/$I$6*100,2)</f>
        <v>0.64</v>
      </c>
      <c r="K11" s="20" t="n">
        <f aca="false">ROUND(I11/G11*100,2)</f>
        <v>100.04</v>
      </c>
      <c r="M11" s="21"/>
    </row>
    <row r="12" s="16" customFormat="true" ht="18" hidden="false" customHeight="true" outlineLevel="0" collapsed="false">
      <c r="A12" s="18" t="s">
        <v>16</v>
      </c>
      <c r="B12" s="12" t="n">
        <v>875261</v>
      </c>
      <c r="C12" s="20" t="n">
        <v>1.54</v>
      </c>
      <c r="D12" s="12" t="n">
        <v>865729</v>
      </c>
      <c r="E12" s="20" t="n">
        <f aca="false">ROUND(D12/$D$6*100,2)</f>
        <v>1.41</v>
      </c>
      <c r="F12" s="20" t="n">
        <f aca="false">ROUND(D12/B12*100,2)</f>
        <v>98.91</v>
      </c>
      <c r="G12" s="12" t="n">
        <v>298038</v>
      </c>
      <c r="H12" s="20" t="n">
        <v>1.29</v>
      </c>
      <c r="I12" s="12" t="n">
        <v>286053</v>
      </c>
      <c r="J12" s="20" t="n">
        <f aca="false">ROUND(I12/$I$6*100,2)</f>
        <v>1.32</v>
      </c>
      <c r="K12" s="20" t="n">
        <f aca="false">ROUND(I12/G12*100,2)</f>
        <v>95.98</v>
      </c>
      <c r="M12" s="21"/>
    </row>
    <row r="13" s="16" customFormat="true" ht="18" hidden="false" customHeight="true" outlineLevel="0" collapsed="false">
      <c r="A13" s="18" t="s">
        <v>17</v>
      </c>
      <c r="B13" s="12" t="n">
        <v>3037162</v>
      </c>
      <c r="C13" s="20" t="n">
        <v>5.36</v>
      </c>
      <c r="D13" s="12" t="n">
        <v>3044796</v>
      </c>
      <c r="E13" s="20" t="n">
        <f aca="false">ROUND(D13/$D$6*100,2)</f>
        <v>4.94</v>
      </c>
      <c r="F13" s="20" t="n">
        <f aca="false">ROUND(D13/B13*100,2)</f>
        <v>100.25</v>
      </c>
      <c r="G13" s="12" t="n">
        <v>1371633</v>
      </c>
      <c r="H13" s="20" t="n">
        <v>5.96</v>
      </c>
      <c r="I13" s="12" t="n">
        <v>1370568</v>
      </c>
      <c r="J13" s="20" t="n">
        <f aca="false">ROUND(I13/$I$6*100,2)</f>
        <v>6.32</v>
      </c>
      <c r="K13" s="20" t="n">
        <f aca="false">ROUND(I13/G13*100,2)</f>
        <v>99.92</v>
      </c>
      <c r="M13" s="21"/>
    </row>
    <row r="14" s="16" customFormat="true" ht="18" hidden="false" customHeight="true" outlineLevel="0" collapsed="false">
      <c r="A14" s="18" t="s">
        <v>18</v>
      </c>
      <c r="B14" s="12" t="n">
        <v>4705766</v>
      </c>
      <c r="C14" s="20" t="n">
        <v>8.3</v>
      </c>
      <c r="D14" s="12" t="n">
        <v>5207827</v>
      </c>
      <c r="E14" s="20" t="n">
        <f aca="false">ROUND(D14/$D$6*100,2)</f>
        <v>8.45</v>
      </c>
      <c r="F14" s="20" t="n">
        <f aca="false">ROUND(D14/B14*100,2)</f>
        <v>110.67</v>
      </c>
      <c r="G14" s="22" t="n">
        <v>411365</v>
      </c>
      <c r="H14" s="20" t="n">
        <v>1.79</v>
      </c>
      <c r="I14" s="22" t="n">
        <v>709750</v>
      </c>
      <c r="J14" s="20" t="n">
        <f aca="false">ROUND(I14/$I$6*100,2)</f>
        <v>3.27</v>
      </c>
      <c r="K14" s="20" t="n">
        <f aca="false">ROUND(I14/G14*100,2)</f>
        <v>172.54</v>
      </c>
      <c r="M14" s="21"/>
    </row>
    <row r="15" s="16" customFormat="true" ht="18" hidden="false" customHeight="true" outlineLevel="0" collapsed="false">
      <c r="A15" s="18" t="s">
        <v>19</v>
      </c>
      <c r="B15" s="23" t="s">
        <v>20</v>
      </c>
      <c r="C15" s="23" t="s">
        <v>20</v>
      </c>
      <c r="D15" s="23" t="s">
        <v>20</v>
      </c>
      <c r="E15" s="23" t="s">
        <v>20</v>
      </c>
      <c r="F15" s="23" t="s">
        <v>2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M15" s="21"/>
    </row>
    <row r="16" s="16" customFormat="true" ht="18" hidden="false" customHeight="true" outlineLevel="0" collapsed="false">
      <c r="A16" s="18" t="s">
        <v>21</v>
      </c>
      <c r="B16" s="12" t="n">
        <v>1430486</v>
      </c>
      <c r="C16" s="20" t="n">
        <v>2.52</v>
      </c>
      <c r="D16" s="23" t="n">
        <v>1457925</v>
      </c>
      <c r="E16" s="20" t="n">
        <f aca="false">ROUND(D16/$D$6*100,2)</f>
        <v>2.37</v>
      </c>
      <c r="F16" s="20" t="n">
        <f aca="false">ROUND(D16/B16*100,2)</f>
        <v>101.92</v>
      </c>
      <c r="G16" s="12" t="n">
        <v>565083</v>
      </c>
      <c r="H16" s="20" t="n">
        <v>2.46</v>
      </c>
      <c r="I16" s="23" t="n">
        <v>589900</v>
      </c>
      <c r="J16" s="20" t="n">
        <f aca="false">ROUND(I16/$I$6*100,2)</f>
        <v>2.72</v>
      </c>
      <c r="K16" s="20" t="n">
        <f aca="false">ROUND(I16/G16*100,2)</f>
        <v>104.39</v>
      </c>
      <c r="M16" s="21"/>
    </row>
    <row r="17" s="16" customFormat="true" ht="18" hidden="false" customHeight="true" outlineLevel="0" collapsed="false">
      <c r="A17" s="18" t="s">
        <v>22</v>
      </c>
      <c r="B17" s="23" t="n">
        <v>19335</v>
      </c>
      <c r="C17" s="20" t="n">
        <v>0</v>
      </c>
      <c r="D17" s="23" t="s">
        <v>23</v>
      </c>
      <c r="E17" s="23" t="s">
        <v>23</v>
      </c>
      <c r="F17" s="23" t="s">
        <v>23</v>
      </c>
      <c r="G17" s="23" t="n">
        <v>10925</v>
      </c>
      <c r="H17" s="20" t="n">
        <v>0.05</v>
      </c>
      <c r="I17" s="23" t="s">
        <v>23</v>
      </c>
      <c r="J17" s="20" t="s">
        <v>23</v>
      </c>
      <c r="K17" s="20" t="s">
        <v>23</v>
      </c>
      <c r="M17" s="21"/>
    </row>
    <row r="18" s="16" customFormat="true" ht="18" hidden="false" customHeight="true" outlineLevel="0" collapsed="false">
      <c r="A18" s="18" t="s">
        <v>24</v>
      </c>
      <c r="B18" s="23" t="n">
        <v>0</v>
      </c>
      <c r="C18" s="23" t="s">
        <v>20</v>
      </c>
      <c r="D18" s="23" t="n">
        <v>0</v>
      </c>
      <c r="E18" s="23" t="s">
        <v>20</v>
      </c>
      <c r="F18" s="23" t="s">
        <v>2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M18" s="21"/>
    </row>
    <row r="19" s="16" customFormat="true" ht="18" hidden="false" customHeight="true" outlineLevel="0" collapsed="false">
      <c r="A19" s="18" t="s">
        <v>25</v>
      </c>
      <c r="B19" s="12" t="n">
        <v>1075031</v>
      </c>
      <c r="C19" s="20" t="n">
        <v>1.9</v>
      </c>
      <c r="D19" s="23" t="n">
        <v>1143806</v>
      </c>
      <c r="E19" s="20" t="n">
        <f aca="false">ROUND(D19/$D$6*100,2)</f>
        <v>1.86</v>
      </c>
      <c r="F19" s="20" t="n">
        <f aca="false">ROUND(D19/B19*100,2)</f>
        <v>106.4</v>
      </c>
      <c r="G19" s="12" t="n">
        <v>636370</v>
      </c>
      <c r="H19" s="20" t="n">
        <v>2.76</v>
      </c>
      <c r="I19" s="12" t="n">
        <v>664718</v>
      </c>
      <c r="J19" s="20" t="n">
        <f aca="false">ROUND(I19/$I$6*100,2)</f>
        <v>3.06</v>
      </c>
      <c r="K19" s="20" t="n">
        <f aca="false">ROUND(I19/G19*100,2)</f>
        <v>104.45</v>
      </c>
      <c r="M19" s="21"/>
    </row>
    <row r="20" s="16" customFormat="true" ht="18" hidden="false" customHeight="true" outlineLevel="0" collapsed="false">
      <c r="A20" s="18" t="s">
        <v>26</v>
      </c>
      <c r="B20" s="12" t="n">
        <v>333337</v>
      </c>
      <c r="C20" s="20" t="n">
        <v>0.59</v>
      </c>
      <c r="D20" s="23" t="n">
        <v>423170</v>
      </c>
      <c r="E20" s="20" t="n">
        <f aca="false">ROUND(D20/$D$6*100,2)</f>
        <v>0.69</v>
      </c>
      <c r="F20" s="20" t="n">
        <f aca="false">ROUND(D20/B20*100,2)</f>
        <v>126.95</v>
      </c>
      <c r="G20" s="12" t="n">
        <v>91245</v>
      </c>
      <c r="H20" s="20" t="n">
        <v>0.4</v>
      </c>
      <c r="I20" s="23" t="n">
        <v>132416</v>
      </c>
      <c r="J20" s="20" t="n">
        <f aca="false">ROUND(I20/$I$6*100,2)</f>
        <v>0.61</v>
      </c>
      <c r="K20" s="20" t="n">
        <f aca="false">ROUND(I20/G20*100,2)</f>
        <v>145.12</v>
      </c>
      <c r="M20" s="21"/>
    </row>
    <row r="21" s="16" customFormat="true" ht="18" hidden="false" customHeight="true" outlineLevel="0" collapsed="false">
      <c r="A21" s="18" t="s">
        <v>27</v>
      </c>
      <c r="B21" s="23" t="s">
        <v>23</v>
      </c>
      <c r="C21" s="20" t="s">
        <v>23</v>
      </c>
      <c r="D21" s="23" t="s">
        <v>23</v>
      </c>
      <c r="E21" s="23" t="s">
        <v>23</v>
      </c>
      <c r="F21" s="23" t="s">
        <v>23</v>
      </c>
      <c r="G21" s="23" t="s">
        <v>23</v>
      </c>
      <c r="H21" s="20" t="s">
        <v>23</v>
      </c>
      <c r="I21" s="23" t="s">
        <v>23</v>
      </c>
      <c r="J21" s="20" t="s">
        <v>23</v>
      </c>
      <c r="K21" s="23" t="s">
        <v>23</v>
      </c>
      <c r="M21" s="21"/>
    </row>
    <row r="22" s="16" customFormat="true" ht="18" hidden="false" customHeight="true" outlineLevel="0" collapsed="false">
      <c r="A22" s="18" t="s">
        <v>28</v>
      </c>
      <c r="B22" s="12" t="n">
        <v>1545125</v>
      </c>
      <c r="C22" s="20" t="n">
        <v>2.73</v>
      </c>
      <c r="D22" s="12" t="n">
        <v>1701668</v>
      </c>
      <c r="E22" s="20" t="n">
        <f aca="false">ROUND(D22/$D$6*100,2)</f>
        <v>2.76</v>
      </c>
      <c r="F22" s="20" t="n">
        <f aca="false">ROUND(D22/B22*100,2)</f>
        <v>110.13</v>
      </c>
      <c r="G22" s="12" t="n">
        <v>588094</v>
      </c>
      <c r="H22" s="20" t="n">
        <v>2.55</v>
      </c>
      <c r="I22" s="12" t="n">
        <v>738458</v>
      </c>
      <c r="J22" s="20" t="n">
        <f aca="false">ROUND(I22/$I$6*100,2)</f>
        <v>3.4</v>
      </c>
      <c r="K22" s="20" t="n">
        <f aca="false">ROUND(I22/G22*100,2)</f>
        <v>125.57</v>
      </c>
      <c r="M22" s="21"/>
    </row>
    <row r="23" s="16" customFormat="true" ht="18" hidden="false" customHeight="true" outlineLevel="0" collapsed="false">
      <c r="A23" s="18" t="s">
        <v>29</v>
      </c>
      <c r="B23" s="12" t="n">
        <v>2688592</v>
      </c>
      <c r="C23" s="20" t="n">
        <v>4.74</v>
      </c>
      <c r="D23" s="23" t="n">
        <v>2659018</v>
      </c>
      <c r="E23" s="20" t="n">
        <f aca="false">ROUND(D23/$D$6*100,2)</f>
        <v>4.32</v>
      </c>
      <c r="F23" s="20" t="n">
        <f aca="false">ROUND(D23/B23*100,2)</f>
        <v>98.9</v>
      </c>
      <c r="G23" s="12" t="n">
        <v>1111971</v>
      </c>
      <c r="H23" s="20" t="n">
        <v>4.83</v>
      </c>
      <c r="I23" s="23" t="n">
        <v>1172556</v>
      </c>
      <c r="J23" s="20" t="n">
        <f aca="false">ROUND(I23/$I$6*100,2)</f>
        <v>5.4</v>
      </c>
      <c r="K23" s="20" t="n">
        <f aca="false">ROUND(I23/G23*100,2)</f>
        <v>105.45</v>
      </c>
      <c r="M23" s="21"/>
    </row>
    <row r="24" s="16" customFormat="true" ht="18" hidden="false" customHeight="true" outlineLevel="0" collapsed="false">
      <c r="A24" s="18" t="s">
        <v>30</v>
      </c>
      <c r="B24" s="12" t="n">
        <v>9957334</v>
      </c>
      <c r="C24" s="20" t="n">
        <v>17.56</v>
      </c>
      <c r="D24" s="12" t="n">
        <v>11755522</v>
      </c>
      <c r="E24" s="20" t="n">
        <f aca="false">ROUND(D24/$D$6*100,2)</f>
        <v>19.08</v>
      </c>
      <c r="F24" s="20" t="n">
        <f aca="false">ROUND(D24/B24*100,2)</f>
        <v>118.06</v>
      </c>
      <c r="G24" s="12" t="n">
        <v>4150294</v>
      </c>
      <c r="H24" s="20" t="n">
        <v>18.03</v>
      </c>
      <c r="I24" s="12" t="n">
        <v>4576571</v>
      </c>
      <c r="J24" s="20" t="n">
        <f aca="false">ROUND(I24/$I$6*100,2)</f>
        <v>21.09</v>
      </c>
      <c r="K24" s="20" t="n">
        <f aca="false">ROUND(I24/G24*100,2)</f>
        <v>110.27</v>
      </c>
      <c r="M24" s="21"/>
    </row>
    <row r="25" s="16" customFormat="true" ht="18" hidden="false" customHeight="true" outlineLevel="0" collapsed="false">
      <c r="A25" s="18" t="s">
        <v>31</v>
      </c>
      <c r="B25" s="12" t="n">
        <v>1750365</v>
      </c>
      <c r="C25" s="20" t="n">
        <v>3.09</v>
      </c>
      <c r="D25" s="23" t="n">
        <v>2019244</v>
      </c>
      <c r="E25" s="20" t="n">
        <f aca="false">ROUND(D25/$D$6*100,2)</f>
        <v>3.28</v>
      </c>
      <c r="F25" s="20" t="s">
        <v>23</v>
      </c>
      <c r="G25" s="12" t="n">
        <v>608201</v>
      </c>
      <c r="H25" s="20" t="n">
        <v>2.64</v>
      </c>
      <c r="I25" s="23" t="n">
        <v>693459</v>
      </c>
      <c r="J25" s="20" t="n">
        <f aca="false">ROUND(I25/$I$6*100,2)</f>
        <v>3.2</v>
      </c>
      <c r="K25" s="23" t="s">
        <v>23</v>
      </c>
      <c r="M25" s="21"/>
    </row>
    <row r="26" s="16" customFormat="true" ht="18" hidden="false" customHeight="true" outlineLevel="0" collapsed="false">
      <c r="A26" s="18" t="s">
        <v>32</v>
      </c>
      <c r="B26" s="23" t="n">
        <v>11490242</v>
      </c>
      <c r="C26" s="20" t="n">
        <v>20.27</v>
      </c>
      <c r="D26" s="12" t="n">
        <v>12219079</v>
      </c>
      <c r="E26" s="20" t="n">
        <f aca="false">ROUND(D26/$D$6*100,2)</f>
        <v>19.83</v>
      </c>
      <c r="F26" s="20" t="n">
        <f aca="false">ROUND(D26/B26*100,2)</f>
        <v>106.34</v>
      </c>
      <c r="G26" s="23" t="n">
        <v>7133717</v>
      </c>
      <c r="H26" s="20" t="n">
        <v>30.99</v>
      </c>
      <c r="I26" s="12" t="n">
        <v>3958622</v>
      </c>
      <c r="J26" s="20" t="n">
        <f aca="false">ROUND(I26/$I$6*100,2)</f>
        <v>18.24</v>
      </c>
      <c r="K26" s="20" t="n">
        <f aca="false">ROUND(I26/G26*100,2)</f>
        <v>55.49</v>
      </c>
      <c r="M26" s="21"/>
    </row>
    <row r="27" s="16" customFormat="true" ht="18" hidden="false" customHeight="true" outlineLevel="0" collapsed="false">
      <c r="A27" s="18" t="s">
        <v>33</v>
      </c>
      <c r="B27" s="12" t="n">
        <v>2403395</v>
      </c>
      <c r="C27" s="20" t="n">
        <v>4.24</v>
      </c>
      <c r="D27" s="12" t="n">
        <v>2787905</v>
      </c>
      <c r="E27" s="20" t="n">
        <f aca="false">ROUND(D27/$D$6*100,2)</f>
        <v>4.52</v>
      </c>
      <c r="F27" s="20" t="n">
        <f aca="false">ROUND(D27/B27*100,2)</f>
        <v>116</v>
      </c>
      <c r="G27" s="12" t="n">
        <v>946537</v>
      </c>
      <c r="H27" s="20" t="n">
        <v>4.11</v>
      </c>
      <c r="I27" s="12" t="n">
        <v>1037591</v>
      </c>
      <c r="J27" s="20" t="n">
        <f aca="false">ROUND(I27/$I$6*100,2)</f>
        <v>4.78</v>
      </c>
      <c r="K27" s="20" t="n">
        <f aca="false">ROUND(I27/G27*100,2)</f>
        <v>109.62</v>
      </c>
      <c r="M27" s="21"/>
    </row>
    <row r="28" s="16" customFormat="true" ht="18" hidden="false" customHeight="true" outlineLevel="0" collapsed="false">
      <c r="A28" s="18" t="s">
        <v>34</v>
      </c>
      <c r="B28" s="12" t="s">
        <v>23</v>
      </c>
      <c r="C28" s="20" t="s">
        <v>23</v>
      </c>
      <c r="D28" s="12" t="s">
        <v>23</v>
      </c>
      <c r="E28" s="20" t="s">
        <v>23</v>
      </c>
      <c r="F28" s="20" t="s">
        <v>23</v>
      </c>
      <c r="G28" s="12" t="s">
        <v>23</v>
      </c>
      <c r="H28" s="20" t="s">
        <v>23</v>
      </c>
      <c r="I28" s="12" t="s">
        <v>23</v>
      </c>
      <c r="J28" s="20" t="s">
        <v>23</v>
      </c>
      <c r="K28" s="20" t="s">
        <v>23</v>
      </c>
      <c r="M28" s="21"/>
    </row>
    <row r="29" s="16" customFormat="true" ht="18" hidden="false" customHeight="true" outlineLevel="0" collapsed="false">
      <c r="A29" s="18" t="s">
        <v>35</v>
      </c>
      <c r="B29" s="12" t="n">
        <v>3507036</v>
      </c>
      <c r="C29" s="20" t="n">
        <v>6.19</v>
      </c>
      <c r="D29" s="12" t="n">
        <v>4564745</v>
      </c>
      <c r="E29" s="20" t="n">
        <f aca="false">ROUND(D29/$D$6*100,2)</f>
        <v>7.41</v>
      </c>
      <c r="F29" s="20" t="n">
        <f aca="false">ROUND(D29/B29*100,2)</f>
        <v>130.16</v>
      </c>
      <c r="G29" s="12" t="n">
        <v>843716</v>
      </c>
      <c r="H29" s="20" t="n">
        <v>3.67</v>
      </c>
      <c r="I29" s="12" t="n">
        <v>1535459</v>
      </c>
      <c r="J29" s="20" t="n">
        <f aca="false">ROUND(I29/$I$6*100,2)</f>
        <v>7.08</v>
      </c>
      <c r="K29" s="20" t="n">
        <f aca="false">ROUND(I29/G29*100,2)</f>
        <v>181.99</v>
      </c>
      <c r="M29" s="21"/>
    </row>
    <row r="30" s="16" customFormat="true" ht="18" hidden="false" customHeight="true" outlineLevel="0" collapsed="false">
      <c r="A30" s="24" t="s">
        <v>36</v>
      </c>
      <c r="B30" s="25" t="n">
        <v>99294</v>
      </c>
      <c r="C30" s="20" t="n">
        <v>0.18</v>
      </c>
      <c r="D30" s="25" t="n">
        <v>91622</v>
      </c>
      <c r="E30" s="26" t="n">
        <f aca="false">ROUND(D30/$D$6*100,2)</f>
        <v>0.15</v>
      </c>
      <c r="F30" s="20" t="n">
        <f aca="false">ROUND(D30/B30*100,2)</f>
        <v>92.27</v>
      </c>
      <c r="G30" s="25" t="n">
        <v>70379</v>
      </c>
      <c r="H30" s="20" t="n">
        <v>0.31</v>
      </c>
      <c r="I30" s="25" t="n">
        <v>62126</v>
      </c>
      <c r="J30" s="26" t="n">
        <f aca="false">ROUND(I30/$I$6*100,2)</f>
        <v>0.29</v>
      </c>
      <c r="K30" s="26" t="n">
        <f aca="false">ROUND(I30/G30*100,2)</f>
        <v>88.27</v>
      </c>
      <c r="M30" s="21"/>
    </row>
    <row r="31" s="16" customFormat="true" ht="18" hidden="false" customHeight="true" outlineLevel="0" collapsed="false">
      <c r="A31" s="27" t="s">
        <v>37</v>
      </c>
      <c r="B31" s="12" t="n">
        <v>1348547</v>
      </c>
      <c r="C31" s="28" t="n">
        <f aca="false">ROUND(B31/$B$6*100,2)</f>
        <v>2.38</v>
      </c>
      <c r="D31" s="12" t="n">
        <v>1353337</v>
      </c>
      <c r="E31" s="20" t="n">
        <f aca="false">ROUND(D31/$D$6*100,2)</f>
        <v>2.2</v>
      </c>
      <c r="F31" s="28" t="n">
        <f aca="false">ROUND(D31/B31*100,2)</f>
        <v>100.36</v>
      </c>
      <c r="G31" s="12" t="n">
        <v>519659</v>
      </c>
      <c r="H31" s="28" t="n">
        <v>5.56</v>
      </c>
      <c r="I31" s="12" t="n">
        <v>522587</v>
      </c>
      <c r="J31" s="20" t="n">
        <v>5.56</v>
      </c>
      <c r="K31" s="20" t="n">
        <f aca="false">ROUND(I31/G31*100,2)</f>
        <v>100.56</v>
      </c>
      <c r="M31" s="21"/>
    </row>
    <row r="32" s="16" customFormat="true" ht="18" hidden="false" customHeight="true" outlineLevel="0" collapsed="false">
      <c r="A32" s="27" t="s">
        <v>38</v>
      </c>
      <c r="B32" s="12" t="n">
        <v>2061779</v>
      </c>
      <c r="C32" s="29" t="n">
        <f aca="false">ROUND(B32/$B$6*100,2)</f>
        <v>3.64</v>
      </c>
      <c r="D32" s="12" t="n">
        <v>2185572</v>
      </c>
      <c r="E32" s="20" t="n">
        <f aca="false">ROUND(D32/$D$6*100,2)</f>
        <v>3.55</v>
      </c>
      <c r="F32" s="29" t="n">
        <f aca="false">ROUND(D32/B32*100,2)</f>
        <v>106</v>
      </c>
      <c r="G32" s="12" t="n">
        <v>992725</v>
      </c>
      <c r="H32" s="29" t="n">
        <v>4.93</v>
      </c>
      <c r="I32" s="12" t="n">
        <v>998874</v>
      </c>
      <c r="J32" s="20" t="n">
        <v>4.93</v>
      </c>
      <c r="K32" s="20" t="n">
        <f aca="false">ROUND(I32/G32*100,2)</f>
        <v>100.62</v>
      </c>
      <c r="M32" s="21"/>
    </row>
    <row r="33" s="16" customFormat="true" ht="18" hidden="false" customHeight="true" outlineLevel="0" collapsed="false">
      <c r="A33" s="27" t="s">
        <v>39</v>
      </c>
      <c r="B33" s="12" t="n">
        <v>2805732</v>
      </c>
      <c r="C33" s="29" t="n">
        <f aca="false">ROUND(B33/$B$6*100,2)</f>
        <v>4.95</v>
      </c>
      <c r="D33" s="12" t="n">
        <v>2827164</v>
      </c>
      <c r="E33" s="20" t="n">
        <f aca="false">ROUND(D33/$D$6*100,2)</f>
        <v>4.59</v>
      </c>
      <c r="F33" s="29" t="n">
        <f aca="false">ROUND(D33/B33*100,2)</f>
        <v>100.76</v>
      </c>
      <c r="G33" s="12" t="n">
        <v>1269577</v>
      </c>
      <c r="H33" s="29" t="n">
        <v>5.53</v>
      </c>
      <c r="I33" s="12" t="n">
        <v>1297199</v>
      </c>
      <c r="J33" s="20" t="n">
        <v>5.53</v>
      </c>
      <c r="K33" s="20" t="n">
        <f aca="false">ROUND(I33/G33*100,2)</f>
        <v>102.18</v>
      </c>
      <c r="M33" s="21"/>
    </row>
    <row r="34" s="16" customFormat="true" ht="18" hidden="false" customHeight="true" outlineLevel="0" collapsed="false">
      <c r="A34" s="27" t="s">
        <v>40</v>
      </c>
      <c r="B34" s="12" t="n">
        <v>2857206</v>
      </c>
      <c r="C34" s="29" t="n">
        <f aca="false">ROUND(B34/$B$6*100,2)</f>
        <v>5.04</v>
      </c>
      <c r="D34" s="12" t="n">
        <v>3444008</v>
      </c>
      <c r="E34" s="20" t="n">
        <f aca="false">ROUND(D34/$D$6*100,2)</f>
        <v>5.59</v>
      </c>
      <c r="F34" s="29" t="n">
        <f aca="false">ROUND(D34/B34*100,2)</f>
        <v>120.54</v>
      </c>
      <c r="G34" s="12" t="n">
        <v>1366572</v>
      </c>
      <c r="H34" s="29" t="n">
        <v>4.04</v>
      </c>
      <c r="I34" s="12" t="n">
        <v>1583888</v>
      </c>
      <c r="J34" s="20" t="n">
        <v>4.04</v>
      </c>
      <c r="K34" s="20" t="n">
        <f aca="false">ROUND(I34/G34*100,2)</f>
        <v>115.9</v>
      </c>
      <c r="M34" s="21"/>
    </row>
    <row r="35" s="16" customFormat="true" ht="18" hidden="false" customHeight="true" outlineLevel="0" collapsed="false">
      <c r="A35" s="27" t="s">
        <v>41</v>
      </c>
      <c r="B35" s="12" t="n">
        <v>4438942</v>
      </c>
      <c r="C35" s="29" t="n">
        <f aca="false">ROUND(B35/$B$6*100,2)</f>
        <v>7.83</v>
      </c>
      <c r="D35" s="12" t="n">
        <v>5919441</v>
      </c>
      <c r="E35" s="20" t="n">
        <f aca="false">ROUND(D35/$D$6*100,2)</f>
        <v>9.61</v>
      </c>
      <c r="F35" s="29" t="n">
        <f aca="false">ROUND(D35/B35*100,2)</f>
        <v>133.35</v>
      </c>
      <c r="G35" s="12" t="n">
        <v>1651602</v>
      </c>
      <c r="H35" s="29" t="n">
        <v>9.48</v>
      </c>
      <c r="I35" s="12" t="n">
        <v>2348382</v>
      </c>
      <c r="J35" s="20" t="n">
        <v>9.48</v>
      </c>
      <c r="K35" s="20" t="n">
        <f aca="false">ROUND(I35/G35*100,2)</f>
        <v>142.19</v>
      </c>
      <c r="M35" s="21"/>
    </row>
    <row r="36" s="16" customFormat="true" ht="18" hidden="false" customHeight="true" outlineLevel="0" collapsed="false">
      <c r="A36" s="27" t="s">
        <v>42</v>
      </c>
      <c r="B36" s="12" t="n">
        <v>9654256</v>
      </c>
      <c r="C36" s="29" t="n">
        <f aca="false">ROUND(B36/$B$6*100,2)</f>
        <v>17.03</v>
      </c>
      <c r="D36" s="12" t="n">
        <v>8275604</v>
      </c>
      <c r="E36" s="20" t="n">
        <f aca="false">ROUND(D36/$D$6*100,2)</f>
        <v>13.43</v>
      </c>
      <c r="F36" s="29" t="n">
        <f aca="false">ROUND(D36/B36*100,2)</f>
        <v>85.72</v>
      </c>
      <c r="G36" s="12" t="n">
        <v>3781317</v>
      </c>
      <c r="H36" s="29" t="n">
        <v>11.62</v>
      </c>
      <c r="I36" s="12" t="n">
        <v>3425206</v>
      </c>
      <c r="J36" s="20" t="n">
        <v>11.62</v>
      </c>
      <c r="K36" s="20" t="n">
        <f aca="false">ROUND(I36/G36*100,2)</f>
        <v>90.58</v>
      </c>
      <c r="M36" s="21"/>
    </row>
    <row r="37" s="16" customFormat="true" ht="18" hidden="false" customHeight="true" outlineLevel="0" collapsed="false">
      <c r="A37" s="27" t="s">
        <v>43</v>
      </c>
      <c r="B37" s="12" t="n">
        <v>6602650</v>
      </c>
      <c r="C37" s="29" t="n">
        <f aca="false">ROUND(B37/$B$6*100,2)</f>
        <v>11.65</v>
      </c>
      <c r="D37" s="12" t="n">
        <v>8382751</v>
      </c>
      <c r="E37" s="20" t="n">
        <f aca="false">ROUND(D37/$D$6*100,2)</f>
        <v>13.61</v>
      </c>
      <c r="F37" s="29" t="n">
        <f aca="false">ROUND(D37/B37*100,2)</f>
        <v>126.96</v>
      </c>
      <c r="G37" s="12" t="n">
        <v>1432944</v>
      </c>
      <c r="H37" s="29" t="n">
        <v>9.39</v>
      </c>
      <c r="I37" s="12" t="n">
        <v>1932036</v>
      </c>
      <c r="J37" s="20" t="n">
        <v>9.39</v>
      </c>
      <c r="K37" s="20" t="n">
        <f aca="false">ROUND(I37/G37*100,2)</f>
        <v>134.83</v>
      </c>
      <c r="M37" s="21"/>
    </row>
    <row r="38" s="16" customFormat="true" ht="18" hidden="false" customHeight="true" outlineLevel="0" collapsed="false">
      <c r="A38" s="30" t="s">
        <v>44</v>
      </c>
      <c r="B38" s="25" t="n">
        <v>26928521</v>
      </c>
      <c r="C38" s="26" t="n">
        <f aca="false">ROUND(B38/$B$6*100,2)</f>
        <v>47.49</v>
      </c>
      <c r="D38" s="25" t="n">
        <v>29225227</v>
      </c>
      <c r="E38" s="26" t="n">
        <f aca="false">ROUND(D38/$D$6*100,2)</f>
        <v>47.43</v>
      </c>
      <c r="F38" s="26" t="n">
        <f aca="false">ROUND(D38/B38*100,2)</f>
        <v>108.53</v>
      </c>
      <c r="G38" s="25" t="n">
        <v>12003033</v>
      </c>
      <c r="H38" s="26" t="n">
        <v>49.45</v>
      </c>
      <c r="I38" s="25" t="n">
        <v>9593620</v>
      </c>
      <c r="J38" s="26" t="n">
        <v>49.45</v>
      </c>
      <c r="K38" s="26" t="n">
        <f aca="false">ROUND(I38/G38*100,2)</f>
        <v>79.93</v>
      </c>
      <c r="M38" s="21"/>
    </row>
    <row r="39" customFormat="false" ht="18" hidden="false" customHeight="true" outlineLevel="0" collapsed="false">
      <c r="A39" s="31" t="s">
        <v>45</v>
      </c>
      <c r="B39" s="32" t="s">
        <v>46</v>
      </c>
      <c r="C39" s="33"/>
      <c r="D39" s="34"/>
      <c r="E39" s="33"/>
      <c r="F39" s="35"/>
      <c r="G39" s="32" t="s">
        <v>46</v>
      </c>
      <c r="H39" s="33"/>
      <c r="I39" s="36"/>
      <c r="J39" s="33"/>
      <c r="K39" s="35"/>
    </row>
    <row r="40" customFormat="false" ht="18" hidden="false" customHeight="true" outlineLevel="0" collapsed="false">
      <c r="A40" s="37"/>
      <c r="B40" s="32"/>
      <c r="C40" s="38"/>
      <c r="D40" s="39"/>
      <c r="E40" s="40"/>
      <c r="F40" s="38"/>
      <c r="G40" s="32"/>
      <c r="H40" s="38"/>
      <c r="I40" s="39"/>
      <c r="J40" s="38"/>
      <c r="K40" s="38"/>
    </row>
    <row r="41" customFormat="false" ht="15.75" hidden="false" customHeight="true" outlineLevel="0" collapsed="false">
      <c r="B41" s="41"/>
      <c r="C41" s="34"/>
      <c r="D41" s="34"/>
      <c r="E41" s="34"/>
      <c r="F41" s="34"/>
      <c r="G41" s="41"/>
      <c r="H41" s="34"/>
      <c r="I41" s="42"/>
      <c r="J41" s="42"/>
      <c r="K41" s="42"/>
    </row>
    <row r="42" customFormat="false" ht="11.25" hidden="false" customHeight="false" outlineLevel="0" collapsed="false">
      <c r="B42" s="41"/>
      <c r="C42" s="34"/>
      <c r="D42" s="42"/>
      <c r="E42" s="43"/>
      <c r="F42" s="34"/>
      <c r="G42" s="41"/>
      <c r="H42" s="34"/>
    </row>
    <row r="44" customFormat="false" ht="11.25" hidden="false" customHeight="false" outlineLevel="0" collapsed="false">
      <c r="B44" s="44"/>
    </row>
  </sheetData>
  <mergeCells count="11">
    <mergeCell ref="B1:F1"/>
    <mergeCell ref="G1:K1"/>
    <mergeCell ref="C2:F2"/>
    <mergeCell ref="H2:K2"/>
    <mergeCell ref="A3:A5"/>
    <mergeCell ref="B3:F3"/>
    <mergeCell ref="G3:K3"/>
    <mergeCell ref="B4:B5"/>
    <mergeCell ref="D4:D5"/>
    <mergeCell ref="G4:G5"/>
    <mergeCell ref="I4:I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20-09-02T05:52:28Z</dcterms:modified>
  <cp:revision>0</cp:revision>
  <dc:subject/>
  <dc:title/>
</cp:coreProperties>
</file>