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2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,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,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</t>
  </si>
  <si>
    <t xml:space="preserve">資料：農林水産省 大臣官房統計部 経営・構造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5" t="s">
        <v>2</v>
      </c>
      <c r="N2" s="3" t="s">
        <v>3</v>
      </c>
    </row>
    <row r="3" customFormat="false" ht="18" hidden="false" customHeight="true" outlineLevel="0" collapsed="false">
      <c r="F3" s="6" t="s">
        <v>4</v>
      </c>
      <c r="K3" s="6"/>
      <c r="N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">
        <v>21</v>
      </c>
      <c r="B7" s="15" t="n">
        <v>55272</v>
      </c>
      <c r="C7" s="16" t="n">
        <v>14320</v>
      </c>
      <c r="D7" s="16" t="n">
        <v>14316</v>
      </c>
      <c r="E7" s="17" t="n">
        <v>462</v>
      </c>
      <c r="F7" s="16" t="n">
        <v>4</v>
      </c>
      <c r="G7" s="18" t="n">
        <v>40952</v>
      </c>
      <c r="H7" s="19" t="n">
        <v>673</v>
      </c>
      <c r="I7" s="19" t="n">
        <v>6729</v>
      </c>
      <c r="J7" s="19" t="n">
        <v>4059</v>
      </c>
      <c r="K7" s="19" t="n">
        <v>938</v>
      </c>
      <c r="L7" s="19" t="n">
        <v>1732</v>
      </c>
      <c r="M7" s="20" t="s">
        <v>22</v>
      </c>
      <c r="N7" s="19" t="n">
        <v>33550</v>
      </c>
    </row>
    <row r="8" customFormat="false" ht="18" hidden="false" customHeight="true" outlineLevel="0" collapsed="false">
      <c r="A8" s="14" t="n">
        <v>12</v>
      </c>
      <c r="B8" s="15" t="n">
        <v>55535</v>
      </c>
      <c r="C8" s="16" t="n">
        <v>14595</v>
      </c>
      <c r="D8" s="16" t="n">
        <v>14501</v>
      </c>
      <c r="E8" s="17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1" t="s">
        <v>22</v>
      </c>
      <c r="N8" s="16" t="n">
        <v>33335</v>
      </c>
    </row>
    <row r="9" customFormat="false" ht="18" hidden="false" customHeight="true" outlineLevel="0" collapsed="false">
      <c r="A9" s="22" t="n">
        <v>17</v>
      </c>
      <c r="B9" s="15" t="n">
        <v>55746</v>
      </c>
      <c r="C9" s="16" t="n">
        <v>14236</v>
      </c>
      <c r="D9" s="16" t="n">
        <v>14086</v>
      </c>
      <c r="E9" s="21" t="s">
        <v>22</v>
      </c>
      <c r="F9" s="16" t="n">
        <v>150</v>
      </c>
      <c r="G9" s="15" t="n">
        <v>41510</v>
      </c>
      <c r="H9" s="16" t="n">
        <v>801</v>
      </c>
      <c r="I9" s="16" t="n">
        <v>7351</v>
      </c>
      <c r="J9" s="16" t="n">
        <v>4142</v>
      </c>
      <c r="K9" s="16" t="n">
        <v>909</v>
      </c>
      <c r="L9" s="16" t="n">
        <v>2300</v>
      </c>
      <c r="M9" s="21" t="s">
        <v>22</v>
      </c>
      <c r="N9" s="16" t="n">
        <v>33358</v>
      </c>
    </row>
    <row r="10" customFormat="false" ht="18" hidden="false" customHeight="true" outlineLevel="0" collapsed="false">
      <c r="A10" s="22" t="n">
        <v>22</v>
      </c>
      <c r="B10" s="15" t="n">
        <v>55632</v>
      </c>
      <c r="C10" s="16" t="n">
        <v>14123</v>
      </c>
      <c r="D10" s="16" t="n">
        <v>13973</v>
      </c>
      <c r="E10" s="21" t="s">
        <v>22</v>
      </c>
      <c r="F10" s="16" t="n">
        <v>150</v>
      </c>
      <c r="G10" s="15" t="n">
        <v>41509</v>
      </c>
      <c r="H10" s="16" t="n">
        <v>397</v>
      </c>
      <c r="I10" s="16" t="n">
        <v>7432</v>
      </c>
      <c r="J10" s="16" t="n">
        <v>4142</v>
      </c>
      <c r="K10" s="16" t="n">
        <v>990</v>
      </c>
      <c r="L10" s="16" t="n">
        <v>2300</v>
      </c>
      <c r="M10" s="21" t="s">
        <v>22</v>
      </c>
      <c r="N10" s="16" t="n">
        <v>33680</v>
      </c>
    </row>
    <row r="11" s="27" customFormat="true" ht="18" hidden="false" customHeight="true" outlineLevel="0" collapsed="false">
      <c r="A11" s="23" t="n">
        <v>27</v>
      </c>
      <c r="B11" s="24" t="n">
        <v>55676</v>
      </c>
      <c r="C11" s="25" t="n">
        <v>14146</v>
      </c>
      <c r="D11" s="25" t="n">
        <v>13990</v>
      </c>
      <c r="E11" s="26" t="s">
        <v>22</v>
      </c>
      <c r="F11" s="25" t="n">
        <v>156</v>
      </c>
      <c r="G11" s="24" t="n">
        <v>41530</v>
      </c>
      <c r="H11" s="25" t="n">
        <v>813</v>
      </c>
      <c r="I11" s="25" t="n">
        <v>7441</v>
      </c>
      <c r="J11" s="25" t="n">
        <v>4142</v>
      </c>
      <c r="K11" s="25" t="n">
        <v>989</v>
      </c>
      <c r="L11" s="25" t="n">
        <v>2300</v>
      </c>
      <c r="M11" s="26" t="n">
        <v>10</v>
      </c>
      <c r="N11" s="25" t="n">
        <v>33276</v>
      </c>
    </row>
    <row r="12" customFormat="false" ht="18" hidden="false" customHeight="true" outlineLevel="0" collapsed="false">
      <c r="B12" s="28" t="s">
        <v>23</v>
      </c>
      <c r="G12" s="28" t="str">
        <f aca="false">B12</f>
        <v>資料：農林水産省 大臣官房統計部 経営・構造統計課「農林業センサス」</v>
      </c>
    </row>
    <row r="14" customFormat="false" ht="11.25" hidden="false" customHeight="false" outlineLevel="0" collapsed="false">
      <c r="G14" s="29"/>
      <c r="H14" s="29"/>
    </row>
    <row r="15" customFormat="false" ht="11.25" hidden="false" customHeight="false" outlineLevel="0" collapsed="false">
      <c r="G15" s="29"/>
      <c r="H15" s="29"/>
    </row>
    <row r="16" customFormat="false" ht="11.25" hidden="false" customHeight="false" outlineLevel="0" collapsed="false">
      <c r="G16" s="29"/>
      <c r="H16" s="29"/>
    </row>
    <row r="17" customFormat="false" ht="11.25" hidden="false" customHeight="false" outlineLevel="0" collapsed="false">
      <c r="G17" s="29"/>
      <c r="H17" s="29"/>
    </row>
    <row r="18" customFormat="false" ht="11.25" hidden="false" customHeight="false" outlineLevel="0" collapsed="false">
      <c r="G18" s="29"/>
      <c r="H18" s="29"/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20-04-10T01:47:18Z</dcterms:modified>
  <cp:revision>0</cp:revision>
  <dc:subject/>
  <dc:title/>
</cp:coreProperties>
</file>