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&quot;△ &quot;#,##0_ ;&quot;- &quot;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7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">
        <v>9</v>
      </c>
      <c r="B5" s="10" t="n">
        <v>3349</v>
      </c>
      <c r="C5" s="10" t="n">
        <v>1298</v>
      </c>
      <c r="D5" s="10" t="n">
        <v>2051</v>
      </c>
      <c r="E5" s="10" t="n">
        <v>2881</v>
      </c>
      <c r="F5" s="10" t="n">
        <v>1206</v>
      </c>
      <c r="G5" s="10" t="n">
        <v>1675</v>
      </c>
      <c r="H5" s="10" t="n">
        <v>468</v>
      </c>
      <c r="I5" s="10" t="n">
        <v>92</v>
      </c>
      <c r="J5" s="10" t="n">
        <v>376</v>
      </c>
    </row>
    <row r="6" customFormat="false" ht="18" hidden="false" customHeight="true" outlineLevel="0" collapsed="false">
      <c r="A6" s="11" t="n">
        <v>28</v>
      </c>
      <c r="B6" s="10" t="n">
        <v>3304</v>
      </c>
      <c r="C6" s="10" t="n">
        <v>1258</v>
      </c>
      <c r="D6" s="10" t="n">
        <v>2046</v>
      </c>
      <c r="E6" s="10" t="n">
        <v>2844</v>
      </c>
      <c r="F6" s="10" t="n">
        <v>1148</v>
      </c>
      <c r="G6" s="10" t="n">
        <v>1696</v>
      </c>
      <c r="H6" s="10" t="n">
        <v>460</v>
      </c>
      <c r="I6" s="10" t="n">
        <v>110</v>
      </c>
      <c r="J6" s="10" t="n">
        <v>350</v>
      </c>
    </row>
    <row r="7" s="12" customFormat="true" ht="19.5" hidden="false" customHeight="true" outlineLevel="0" collapsed="false">
      <c r="A7" s="11" t="n">
        <v>29</v>
      </c>
      <c r="B7" s="10" t="n">
        <v>3625</v>
      </c>
      <c r="C7" s="10" t="n">
        <v>1346</v>
      </c>
      <c r="D7" s="10" t="n">
        <v>2279</v>
      </c>
      <c r="E7" s="10" t="n">
        <v>2926</v>
      </c>
      <c r="F7" s="10" t="n">
        <v>1264</v>
      </c>
      <c r="G7" s="10" t="n">
        <v>1662</v>
      </c>
      <c r="H7" s="10" t="n">
        <v>699</v>
      </c>
      <c r="I7" s="10" t="n">
        <v>82</v>
      </c>
      <c r="J7" s="10" t="n">
        <v>617</v>
      </c>
    </row>
    <row r="8" customFormat="false" ht="19.5" hidden="false" customHeight="true" outlineLevel="0" collapsed="false">
      <c r="A8" s="13" t="n">
        <v>30</v>
      </c>
      <c r="B8" s="10" t="n">
        <v>3608</v>
      </c>
      <c r="C8" s="10" t="n">
        <v>1425</v>
      </c>
      <c r="D8" s="10" t="n">
        <v>2183</v>
      </c>
      <c r="E8" s="10" t="n">
        <v>2962</v>
      </c>
      <c r="F8" s="10" t="n">
        <v>1313</v>
      </c>
      <c r="G8" s="10" t="n">
        <v>1649</v>
      </c>
      <c r="H8" s="10" t="n">
        <v>646</v>
      </c>
      <c r="I8" s="10" t="n">
        <v>112</v>
      </c>
      <c r="J8" s="10" t="n">
        <v>534</v>
      </c>
    </row>
    <row r="9" customFormat="false" ht="19.5" hidden="false" customHeight="true" outlineLevel="0" collapsed="false">
      <c r="A9" s="14" t="s">
        <v>10</v>
      </c>
      <c r="B9" s="15" t="n">
        <f aca="false">SUM(B11:B22)</f>
        <v>3772</v>
      </c>
      <c r="C9" s="15" t="n">
        <f aca="false">SUM(C11:C22)</f>
        <v>1529</v>
      </c>
      <c r="D9" s="15" t="n">
        <f aca="false">SUM(D11:D22)</f>
        <v>2243</v>
      </c>
      <c r="E9" s="15" t="n">
        <f aca="false">SUM(E11:E22)</f>
        <v>3360</v>
      </c>
      <c r="F9" s="15" t="n">
        <f aca="false">SUM(F11:F22)</f>
        <v>1512</v>
      </c>
      <c r="G9" s="15" t="n">
        <f aca="false">SUM(G11:G22)</f>
        <v>1848</v>
      </c>
      <c r="H9" s="15" t="n">
        <f aca="false">SUM(H11:H22)</f>
        <v>412</v>
      </c>
      <c r="I9" s="15" t="n">
        <f aca="false">SUM(I11:I22)</f>
        <v>17</v>
      </c>
      <c r="J9" s="15" t="n">
        <f aca="false">SUM(J11:J22)</f>
        <v>395</v>
      </c>
    </row>
    <row r="10" customFormat="false" ht="11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8" hidden="false" customHeight="true" outlineLevel="0" collapsed="false">
      <c r="A11" s="16" t="s">
        <v>11</v>
      </c>
      <c r="B11" s="17" t="n">
        <f aca="false">SUM(C11:D11)</f>
        <v>232</v>
      </c>
      <c r="C11" s="17" t="n">
        <v>101</v>
      </c>
      <c r="D11" s="17" t="n">
        <v>131</v>
      </c>
      <c r="E11" s="18" t="n">
        <f aca="false">SUM(F11:G11)</f>
        <v>221</v>
      </c>
      <c r="F11" s="18" t="n">
        <v>99</v>
      </c>
      <c r="G11" s="18" t="n">
        <v>122</v>
      </c>
      <c r="H11" s="17" t="n">
        <f aca="false">SUM(B11-E11)</f>
        <v>11</v>
      </c>
      <c r="I11" s="17" t="n">
        <f aca="false">SUM(C11-F11)</f>
        <v>2</v>
      </c>
      <c r="J11" s="17" t="n">
        <f aca="false">SUM(D11-G11)</f>
        <v>9</v>
      </c>
    </row>
    <row r="12" customFormat="false" ht="18" hidden="false" customHeight="true" outlineLevel="0" collapsed="false">
      <c r="A12" s="11" t="s">
        <v>12</v>
      </c>
      <c r="B12" s="17" t="n">
        <f aca="false">SUM(C12:D12)</f>
        <v>249</v>
      </c>
      <c r="C12" s="17" t="n">
        <v>96</v>
      </c>
      <c r="D12" s="17" t="n">
        <v>153</v>
      </c>
      <c r="E12" s="18" t="n">
        <f aca="false">SUM(F12:G12)</f>
        <v>237</v>
      </c>
      <c r="F12" s="17" t="n">
        <v>91</v>
      </c>
      <c r="G12" s="17" t="n">
        <v>146</v>
      </c>
      <c r="H12" s="17" t="n">
        <f aca="false">SUM(B12-E12)</f>
        <v>12</v>
      </c>
      <c r="I12" s="17" t="n">
        <f aca="false">SUM(C12-F12)</f>
        <v>5</v>
      </c>
      <c r="J12" s="17" t="n">
        <f aca="false">SUM(D12-G12)</f>
        <v>7</v>
      </c>
    </row>
    <row r="13" customFormat="false" ht="18" hidden="false" customHeight="true" outlineLevel="0" collapsed="false">
      <c r="A13" s="11" t="s">
        <v>13</v>
      </c>
      <c r="B13" s="17" t="n">
        <f aca="false">SUM(C13:D13)</f>
        <v>553</v>
      </c>
      <c r="C13" s="18" t="n">
        <v>245</v>
      </c>
      <c r="D13" s="18" t="n">
        <v>308</v>
      </c>
      <c r="E13" s="18" t="n">
        <f aca="false">SUM(F13:G13)</f>
        <v>685</v>
      </c>
      <c r="F13" s="18" t="n">
        <v>359</v>
      </c>
      <c r="G13" s="18" t="n">
        <v>326</v>
      </c>
      <c r="H13" s="17" t="n">
        <f aca="false">SUM(B13-E13)</f>
        <v>-132</v>
      </c>
      <c r="I13" s="17" t="n">
        <f aca="false">SUM(C13-F13)</f>
        <v>-114</v>
      </c>
      <c r="J13" s="17" t="n">
        <f aca="false">SUM(D13-G13)</f>
        <v>-18</v>
      </c>
    </row>
    <row r="14" customFormat="false" ht="18" hidden="false" customHeight="true" outlineLevel="0" collapsed="false">
      <c r="A14" s="11" t="s">
        <v>14</v>
      </c>
      <c r="B14" s="17" t="n">
        <f aca="false">SUM(C14:D14)</f>
        <v>366</v>
      </c>
      <c r="C14" s="17" t="n">
        <v>161</v>
      </c>
      <c r="D14" s="17" t="n">
        <v>205</v>
      </c>
      <c r="E14" s="18" t="n">
        <f aca="false">SUM(F14:G14)</f>
        <v>370</v>
      </c>
      <c r="F14" s="17" t="n">
        <v>152</v>
      </c>
      <c r="G14" s="17" t="n">
        <v>218</v>
      </c>
      <c r="H14" s="17" t="n">
        <f aca="false">SUM(B14-E14)</f>
        <v>-4</v>
      </c>
      <c r="I14" s="17" t="n">
        <f aca="false">SUM(C14-F14)</f>
        <v>9</v>
      </c>
      <c r="J14" s="17" t="n">
        <f aca="false">SUM(D14-G14)</f>
        <v>-13</v>
      </c>
    </row>
    <row r="15" customFormat="false" ht="18" hidden="false" customHeight="true" outlineLevel="0" collapsed="false">
      <c r="A15" s="16" t="s">
        <v>15</v>
      </c>
      <c r="B15" s="17" t="n">
        <f aca="false">SUM(C15:D15)</f>
        <v>334</v>
      </c>
      <c r="C15" s="17" t="n">
        <v>147</v>
      </c>
      <c r="D15" s="17" t="n">
        <v>187</v>
      </c>
      <c r="E15" s="18" t="n">
        <f aca="false">SUM(F15:G15)</f>
        <v>229</v>
      </c>
      <c r="F15" s="17" t="n">
        <v>95</v>
      </c>
      <c r="G15" s="17" t="n">
        <v>134</v>
      </c>
      <c r="H15" s="17" t="n">
        <f aca="false">SUM(B15-E15)</f>
        <v>105</v>
      </c>
      <c r="I15" s="17" t="n">
        <f aca="false">SUM(C15-F15)</f>
        <v>52</v>
      </c>
      <c r="J15" s="17" t="n">
        <f aca="false">SUM(D15-G15)</f>
        <v>53</v>
      </c>
    </row>
    <row r="16" customFormat="false" ht="18" hidden="false" customHeight="true" outlineLevel="0" collapsed="false">
      <c r="A16" s="11" t="s">
        <v>16</v>
      </c>
      <c r="B16" s="17" t="n">
        <f aca="false">SUM(C16:D16)</f>
        <v>226</v>
      </c>
      <c r="C16" s="18" t="n">
        <v>98</v>
      </c>
      <c r="D16" s="18" t="n">
        <v>128</v>
      </c>
      <c r="E16" s="18" t="n">
        <f aca="false">SUM(F16:G16)</f>
        <v>201</v>
      </c>
      <c r="F16" s="18" t="n">
        <v>102</v>
      </c>
      <c r="G16" s="18" t="n">
        <v>99</v>
      </c>
      <c r="H16" s="17" t="n">
        <f aca="false">SUM(B16-E16)</f>
        <v>25</v>
      </c>
      <c r="I16" s="17" t="n">
        <f aca="false">SUM(C16-F16)</f>
        <v>-4</v>
      </c>
      <c r="J16" s="17" t="n">
        <f aca="false">SUM(D16-G16)</f>
        <v>29</v>
      </c>
    </row>
    <row r="17" customFormat="false" ht="18" hidden="false" customHeight="true" outlineLevel="0" collapsed="false">
      <c r="A17" s="11" t="s">
        <v>17</v>
      </c>
      <c r="B17" s="17" t="n">
        <f aca="false">SUM(C17:D17)</f>
        <v>315</v>
      </c>
      <c r="C17" s="17" t="n">
        <v>139</v>
      </c>
      <c r="D17" s="17" t="n">
        <v>176</v>
      </c>
      <c r="E17" s="18" t="n">
        <f aca="false">SUM(F17:G17)</f>
        <v>256</v>
      </c>
      <c r="F17" s="17" t="n">
        <v>102</v>
      </c>
      <c r="G17" s="17" t="n">
        <v>154</v>
      </c>
      <c r="H17" s="17" t="n">
        <f aca="false">SUM(B17-E17)</f>
        <v>59</v>
      </c>
      <c r="I17" s="17" t="n">
        <f aca="false">SUM(C17-F17)</f>
        <v>37</v>
      </c>
      <c r="J17" s="17" t="n">
        <f aca="false">SUM(D17-G17)</f>
        <v>22</v>
      </c>
    </row>
    <row r="18" customFormat="false" ht="18" hidden="false" customHeight="true" outlineLevel="0" collapsed="false">
      <c r="A18" s="11" t="s">
        <v>18</v>
      </c>
      <c r="B18" s="17" t="n">
        <f aca="false">SUM(C18:D18)</f>
        <v>326</v>
      </c>
      <c r="C18" s="17" t="n">
        <v>118</v>
      </c>
      <c r="D18" s="17" t="n">
        <v>208</v>
      </c>
      <c r="E18" s="18" t="n">
        <f aca="false">SUM(F18:G18)</f>
        <v>255</v>
      </c>
      <c r="F18" s="17" t="n">
        <v>134</v>
      </c>
      <c r="G18" s="17" t="n">
        <v>121</v>
      </c>
      <c r="H18" s="17" t="n">
        <f aca="false">SUM(B18-E18)</f>
        <v>71</v>
      </c>
      <c r="I18" s="17" t="n">
        <f aca="false">SUM(C18-F18)</f>
        <v>-16</v>
      </c>
      <c r="J18" s="17" t="n">
        <f aca="false">SUM(D18-G18)</f>
        <v>87</v>
      </c>
    </row>
    <row r="19" customFormat="false" ht="18" hidden="false" customHeight="true" outlineLevel="0" collapsed="false">
      <c r="A19" s="11" t="s">
        <v>19</v>
      </c>
      <c r="B19" s="17" t="n">
        <f aca="false">SUM(C19:D19)</f>
        <v>261</v>
      </c>
      <c r="C19" s="17" t="n">
        <v>94</v>
      </c>
      <c r="D19" s="17" t="n">
        <v>167</v>
      </c>
      <c r="E19" s="18" t="n">
        <f aca="false">SUM(F19:G19)</f>
        <v>257</v>
      </c>
      <c r="F19" s="17" t="n">
        <v>113</v>
      </c>
      <c r="G19" s="17" t="n">
        <v>144</v>
      </c>
      <c r="H19" s="17" t="n">
        <f aca="false">SUM(B19-E19)</f>
        <v>4</v>
      </c>
      <c r="I19" s="17" t="n">
        <f aca="false">SUM(C19-F19)</f>
        <v>-19</v>
      </c>
      <c r="J19" s="17" t="n">
        <f aca="false">SUM(D19-G19)</f>
        <v>23</v>
      </c>
    </row>
    <row r="20" customFormat="false" ht="18" hidden="false" customHeight="true" outlineLevel="0" collapsed="false">
      <c r="A20" s="11" t="s">
        <v>20</v>
      </c>
      <c r="B20" s="17" t="n">
        <f aca="false">SUM(C20:D20)</f>
        <v>326</v>
      </c>
      <c r="C20" s="17" t="n">
        <v>115</v>
      </c>
      <c r="D20" s="17" t="n">
        <v>211</v>
      </c>
      <c r="E20" s="18" t="n">
        <f aca="false">SUM(F20:G20)</f>
        <v>252</v>
      </c>
      <c r="F20" s="17" t="n">
        <v>100</v>
      </c>
      <c r="G20" s="17" t="n">
        <v>152</v>
      </c>
      <c r="H20" s="17" t="n">
        <f aca="false">SUM(B20-E20)</f>
        <v>74</v>
      </c>
      <c r="I20" s="17" t="n">
        <f aca="false">SUM(C20-F20)</f>
        <v>15</v>
      </c>
      <c r="J20" s="17" t="n">
        <f aca="false">SUM(D20-G20)</f>
        <v>59</v>
      </c>
    </row>
    <row r="21" customFormat="false" ht="18" hidden="false" customHeight="true" outlineLevel="0" collapsed="false">
      <c r="A21" s="11" t="s">
        <v>21</v>
      </c>
      <c r="B21" s="17" t="n">
        <f aca="false">SUM(C21:D21)</f>
        <v>327</v>
      </c>
      <c r="C21" s="17" t="n">
        <v>128</v>
      </c>
      <c r="D21" s="17" t="n">
        <v>199</v>
      </c>
      <c r="E21" s="18" t="n">
        <f aca="false">SUM(F21:G21)</f>
        <v>188</v>
      </c>
      <c r="F21" s="17" t="n">
        <v>70</v>
      </c>
      <c r="G21" s="17" t="n">
        <v>118</v>
      </c>
      <c r="H21" s="17" t="n">
        <f aca="false">SUM(B21-E21)</f>
        <v>139</v>
      </c>
      <c r="I21" s="17" t="n">
        <f aca="false">SUM(C21-F21)</f>
        <v>58</v>
      </c>
      <c r="J21" s="17" t="n">
        <f aca="false">SUM(D21-G21)</f>
        <v>81</v>
      </c>
    </row>
    <row r="22" customFormat="false" ht="18" hidden="false" customHeight="true" outlineLevel="0" collapsed="false">
      <c r="A22" s="19" t="s">
        <v>22</v>
      </c>
      <c r="B22" s="20" t="n">
        <f aca="false">SUM(C22:D22)</f>
        <v>257</v>
      </c>
      <c r="C22" s="21" t="n">
        <v>87</v>
      </c>
      <c r="D22" s="21" t="n">
        <v>170</v>
      </c>
      <c r="E22" s="22" t="n">
        <f aca="false">SUM(F22:G22)</f>
        <v>209</v>
      </c>
      <c r="F22" s="21" t="n">
        <v>95</v>
      </c>
      <c r="G22" s="21" t="n">
        <v>114</v>
      </c>
      <c r="H22" s="21" t="n">
        <f aca="false">SUM(B22-E22)</f>
        <v>48</v>
      </c>
      <c r="I22" s="21" t="n">
        <f aca="false">SUM(C22-F22)</f>
        <v>-8</v>
      </c>
      <c r="J22" s="21" t="n">
        <f aca="false">SUM(D22-G22)</f>
        <v>56</v>
      </c>
    </row>
    <row r="23" customFormat="false" ht="18" hidden="false" customHeight="true" outlineLevel="0" collapsed="false">
      <c r="A23" s="23" t="s">
        <v>23</v>
      </c>
      <c r="B23" s="24"/>
      <c r="C23" s="24"/>
      <c r="D23" s="24"/>
      <c r="E23" s="24"/>
      <c r="F23" s="24"/>
      <c r="G23" s="24"/>
      <c r="H23" s="25"/>
      <c r="I23" s="25"/>
      <c r="J23" s="25"/>
    </row>
    <row r="24" customFormat="false" ht="18" hidden="false" customHeight="true" outlineLevel="0" collapsed="false"/>
    <row r="25" customFormat="false" ht="18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0:43Z</dcterms:created>
  <dc:creator/>
  <dc:description/>
  <dc:language>en-US</dc:language>
  <cp:lastModifiedBy/>
  <dcterms:modified xsi:type="dcterms:W3CDTF">2020-02-12T06:40:30Z</dcterms:modified>
  <cp:revision>0</cp:revision>
  <dc:subject/>
  <dc:title/>
</cp:coreProperties>
</file>