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48</t>
  </si>
  <si>
    <t xml:space="preserve">83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3" style="0" width="8.82"/>
    <col collapsed="false" customWidth="true" hidden="false" outlineLevel="0" max="5" min="5" style="0" width="8.32"/>
    <col collapsed="false" customWidth="true" hidden="false" outlineLevel="0" max="8" min="6" style="0" width="8.82"/>
    <col collapsed="false" customWidth="true" hidden="false" outlineLevel="0" max="9" min="9" style="0" width="8.32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C4+D4</f>
        <v>113715</v>
      </c>
      <c r="C4" s="8" t="n">
        <f aca="false">C5+C11+C17+C23+C29+C35+C41+G5+G11+G17+G23+G29+G35+G41+K5+K11+K17+K23+K29+K35+K41</f>
        <v>55738</v>
      </c>
      <c r="D4" s="8" t="n">
        <f aca="false">D5+D11+D17+D23+D29+D35+D41+H5+H11+H17+H23+H29+H35+H41+L5+L11+L17+L23+L29+L35+L41</f>
        <v>57977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v>4722</v>
      </c>
      <c r="C5" s="8" t="n">
        <v>2392</v>
      </c>
      <c r="D5" s="8" t="n">
        <v>2330</v>
      </c>
      <c r="E5" s="12" t="s">
        <v>8</v>
      </c>
      <c r="F5" s="8" t="n">
        <v>6795</v>
      </c>
      <c r="G5" s="8" t="n">
        <v>3448</v>
      </c>
      <c r="H5" s="8" t="n">
        <v>3347</v>
      </c>
      <c r="I5" s="12" t="s">
        <v>9</v>
      </c>
      <c r="J5" s="8" t="n">
        <v>8462</v>
      </c>
      <c r="K5" s="8" t="n">
        <v>4089</v>
      </c>
      <c r="L5" s="8" t="n">
        <v>4373</v>
      </c>
    </row>
    <row r="6" s="13" customFormat="true" ht="15" hidden="false" customHeight="true" outlineLevel="0" collapsed="false">
      <c r="A6" s="14" t="n">
        <v>0</v>
      </c>
      <c r="B6" s="15" t="n">
        <f aca="false">C6+D6</f>
        <v>828</v>
      </c>
      <c r="C6" s="16" t="n">
        <v>415</v>
      </c>
      <c r="D6" s="16" t="n">
        <v>413</v>
      </c>
      <c r="E6" s="17" t="s">
        <v>10</v>
      </c>
      <c r="F6" s="15" t="n">
        <f aca="false">G6+H6</f>
        <v>1242</v>
      </c>
      <c r="G6" s="16" t="n">
        <v>624</v>
      </c>
      <c r="H6" s="16" t="n">
        <v>618</v>
      </c>
      <c r="I6" s="17" t="s">
        <v>11</v>
      </c>
      <c r="J6" s="15" t="n">
        <f aca="false">K6+L6</f>
        <v>2093</v>
      </c>
      <c r="K6" s="16" t="n">
        <v>990</v>
      </c>
      <c r="L6" s="16" t="n">
        <v>1103</v>
      </c>
    </row>
    <row r="7" s="13" customFormat="true" ht="15" hidden="false" customHeight="true" outlineLevel="0" collapsed="false">
      <c r="A7" s="14" t="n">
        <v>1</v>
      </c>
      <c r="B7" s="15" t="n">
        <f aca="false">C7+D7</f>
        <v>913</v>
      </c>
      <c r="C7" s="16" t="n">
        <v>471</v>
      </c>
      <c r="D7" s="16" t="n">
        <v>442</v>
      </c>
      <c r="E7" s="17" t="s">
        <v>12</v>
      </c>
      <c r="F7" s="15" t="n">
        <f aca="false">G7+H7</f>
        <v>1396</v>
      </c>
      <c r="G7" s="16" t="n">
        <v>712</v>
      </c>
      <c r="H7" s="16" t="n">
        <v>684</v>
      </c>
      <c r="I7" s="17" t="s">
        <v>13</v>
      </c>
      <c r="J7" s="15" t="n">
        <f aca="false">K7+L7</f>
        <v>2169</v>
      </c>
      <c r="K7" s="16" t="n">
        <v>1050</v>
      </c>
      <c r="L7" s="16" t="n">
        <v>1119</v>
      </c>
    </row>
    <row r="8" s="13" customFormat="true" ht="15" hidden="false" customHeight="true" outlineLevel="0" collapsed="false">
      <c r="A8" s="14" t="n">
        <v>2</v>
      </c>
      <c r="B8" s="15" t="n">
        <f aca="false">C8+D8</f>
        <v>982</v>
      </c>
      <c r="C8" s="16" t="n">
        <v>482</v>
      </c>
      <c r="D8" s="16" t="n">
        <v>500</v>
      </c>
      <c r="E8" s="17" t="n">
        <v>37</v>
      </c>
      <c r="F8" s="15" t="n">
        <f aca="false">G8+H8</f>
        <v>1315</v>
      </c>
      <c r="G8" s="16" t="n">
        <v>656</v>
      </c>
      <c r="H8" s="16" t="n">
        <v>659</v>
      </c>
      <c r="I8" s="17" t="s">
        <v>14</v>
      </c>
      <c r="J8" s="15" t="n">
        <f aca="false">K8+L8</f>
        <v>2074</v>
      </c>
      <c r="K8" s="16" t="n">
        <v>1000</v>
      </c>
      <c r="L8" s="16" t="n">
        <v>1074</v>
      </c>
    </row>
    <row r="9" s="13" customFormat="true" ht="15" hidden="false" customHeight="true" outlineLevel="0" collapsed="false">
      <c r="A9" s="14" t="n">
        <v>3</v>
      </c>
      <c r="B9" s="15" t="n">
        <f aca="false">C9+D9</f>
        <v>1017</v>
      </c>
      <c r="C9" s="16" t="n">
        <v>522</v>
      </c>
      <c r="D9" s="16" t="n">
        <v>495</v>
      </c>
      <c r="E9" s="17" t="s">
        <v>15</v>
      </c>
      <c r="F9" s="15" t="n">
        <f aca="false">G9+H9</f>
        <v>1386</v>
      </c>
      <c r="G9" s="16" t="n">
        <v>723</v>
      </c>
      <c r="H9" s="16" t="n">
        <v>663</v>
      </c>
      <c r="I9" s="17" t="s">
        <v>16</v>
      </c>
      <c r="J9" s="15" t="n">
        <f aca="false">K9+L9</f>
        <v>1127</v>
      </c>
      <c r="K9" s="16" t="n">
        <v>554</v>
      </c>
      <c r="L9" s="16" t="n">
        <v>573</v>
      </c>
    </row>
    <row r="10" s="13" customFormat="true" ht="15" hidden="false" customHeight="true" outlineLevel="0" collapsed="false">
      <c r="A10" s="14" t="n">
        <v>4</v>
      </c>
      <c r="B10" s="15" t="n">
        <f aca="false">C10+D10</f>
        <v>982</v>
      </c>
      <c r="C10" s="16" t="n">
        <v>502</v>
      </c>
      <c r="D10" s="16" t="n">
        <v>480</v>
      </c>
      <c r="E10" s="17" t="s">
        <v>17</v>
      </c>
      <c r="F10" s="15" t="n">
        <f aca="false">G10+H10</f>
        <v>1456</v>
      </c>
      <c r="G10" s="16" t="n">
        <v>733</v>
      </c>
      <c r="H10" s="16" t="n">
        <v>723</v>
      </c>
      <c r="I10" s="17" t="s">
        <v>18</v>
      </c>
      <c r="J10" s="15" t="n">
        <f aca="false">K10+L10</f>
        <v>999</v>
      </c>
      <c r="K10" s="16" t="n">
        <v>495</v>
      </c>
      <c r="L10" s="16" t="n">
        <v>504</v>
      </c>
    </row>
    <row r="11" s="13" customFormat="true" ht="15" hidden="false" customHeight="true" outlineLevel="0" collapsed="false">
      <c r="A11" s="11" t="s">
        <v>19</v>
      </c>
      <c r="B11" s="8" t="n">
        <v>5163</v>
      </c>
      <c r="C11" s="8" t="n">
        <v>2577</v>
      </c>
      <c r="D11" s="8" t="n">
        <v>2586</v>
      </c>
      <c r="E11" s="12" t="s">
        <v>20</v>
      </c>
      <c r="F11" s="8" t="n">
        <v>8136</v>
      </c>
      <c r="G11" s="8" t="n">
        <v>4197</v>
      </c>
      <c r="H11" s="8" t="n">
        <v>3939</v>
      </c>
      <c r="I11" s="12" t="s">
        <v>21</v>
      </c>
      <c r="J11" s="8" t="n">
        <v>6096</v>
      </c>
      <c r="K11" s="8" t="n">
        <v>2856</v>
      </c>
      <c r="L11" s="8" t="n">
        <v>3240</v>
      </c>
    </row>
    <row r="12" s="13" customFormat="true" ht="15" hidden="false" customHeight="true" outlineLevel="0" collapsed="false">
      <c r="A12" s="14" t="n">
        <v>5</v>
      </c>
      <c r="B12" s="15" t="n">
        <f aca="false">C12+D12</f>
        <v>990</v>
      </c>
      <c r="C12" s="16" t="n">
        <v>504</v>
      </c>
      <c r="D12" s="16" t="n">
        <v>486</v>
      </c>
      <c r="E12" s="17" t="s">
        <v>22</v>
      </c>
      <c r="F12" s="15" t="n">
        <f aca="false">G12+H12</f>
        <v>1483</v>
      </c>
      <c r="G12" s="16" t="n">
        <v>768</v>
      </c>
      <c r="H12" s="16" t="n">
        <v>715</v>
      </c>
      <c r="I12" s="17" t="s">
        <v>23</v>
      </c>
      <c r="J12" s="15" t="n">
        <f aca="false">K12+L12</f>
        <v>1355</v>
      </c>
      <c r="K12" s="16" t="n">
        <v>619</v>
      </c>
      <c r="L12" s="16" t="n">
        <v>736</v>
      </c>
    </row>
    <row r="13" s="13" customFormat="true" ht="15" hidden="false" customHeight="true" outlineLevel="0" collapsed="false">
      <c r="A13" s="14" t="n">
        <v>6</v>
      </c>
      <c r="B13" s="15" t="n">
        <f aca="false">C13+D13</f>
        <v>1027</v>
      </c>
      <c r="C13" s="16" t="n">
        <v>505</v>
      </c>
      <c r="D13" s="16" t="n">
        <v>522</v>
      </c>
      <c r="E13" s="17" t="s">
        <v>24</v>
      </c>
      <c r="F13" s="15" t="n">
        <f aca="false">G13+H13</f>
        <v>1571</v>
      </c>
      <c r="G13" s="16" t="n">
        <v>822</v>
      </c>
      <c r="H13" s="16" t="n">
        <v>749</v>
      </c>
      <c r="I13" s="17" t="s">
        <v>25</v>
      </c>
      <c r="J13" s="15" t="n">
        <f aca="false">K13+L13</f>
        <v>1336</v>
      </c>
      <c r="K13" s="16" t="n">
        <v>621</v>
      </c>
      <c r="L13" s="16" t="n">
        <v>715</v>
      </c>
    </row>
    <row r="14" s="13" customFormat="true" ht="15" hidden="false" customHeight="true" outlineLevel="0" collapsed="false">
      <c r="A14" s="14" t="n">
        <v>7</v>
      </c>
      <c r="B14" s="15" t="n">
        <f aca="false">C14+D14</f>
        <v>1036</v>
      </c>
      <c r="C14" s="16" t="n">
        <v>484</v>
      </c>
      <c r="D14" s="16" t="n">
        <v>552</v>
      </c>
      <c r="E14" s="17" t="s">
        <v>26</v>
      </c>
      <c r="F14" s="15" t="n">
        <f aca="false">G14+H14</f>
        <v>1594</v>
      </c>
      <c r="G14" s="16" t="n">
        <v>852</v>
      </c>
      <c r="H14" s="16" t="n">
        <v>742</v>
      </c>
      <c r="I14" s="17" t="s">
        <v>27</v>
      </c>
      <c r="J14" s="15" t="n">
        <f aca="false">K14+L14</f>
        <v>1254</v>
      </c>
      <c r="K14" s="16" t="n">
        <v>611</v>
      </c>
      <c r="L14" s="16" t="n">
        <v>643</v>
      </c>
    </row>
    <row r="15" s="13" customFormat="true" ht="15" hidden="false" customHeight="true" outlineLevel="0" collapsed="false">
      <c r="A15" s="14" t="n">
        <v>8</v>
      </c>
      <c r="B15" s="15" t="n">
        <f aca="false">C15+D15</f>
        <v>1042</v>
      </c>
      <c r="C15" s="16" t="n">
        <v>546</v>
      </c>
      <c r="D15" s="16" t="n">
        <v>496</v>
      </c>
      <c r="E15" s="17" t="s">
        <v>28</v>
      </c>
      <c r="F15" s="15" t="n">
        <f aca="false">G15+H15</f>
        <v>1675</v>
      </c>
      <c r="G15" s="16" t="n">
        <v>836</v>
      </c>
      <c r="H15" s="16" t="n">
        <v>839</v>
      </c>
      <c r="I15" s="17" t="s">
        <v>29</v>
      </c>
      <c r="J15" s="15" t="n">
        <f aca="false">K15+L15</f>
        <v>1164</v>
      </c>
      <c r="K15" s="16" t="n">
        <v>563</v>
      </c>
      <c r="L15" s="16" t="n">
        <v>601</v>
      </c>
    </row>
    <row r="16" s="13" customFormat="true" ht="15" hidden="false" customHeight="true" outlineLevel="0" collapsed="false">
      <c r="A16" s="14" t="n">
        <v>9</v>
      </c>
      <c r="B16" s="15" t="n">
        <f aca="false">C16+D16</f>
        <v>1068</v>
      </c>
      <c r="C16" s="16" t="n">
        <v>538</v>
      </c>
      <c r="D16" s="16" t="n">
        <v>530</v>
      </c>
      <c r="E16" s="17" t="s">
        <v>30</v>
      </c>
      <c r="F16" s="15" t="n">
        <f aca="false">G16+H16</f>
        <v>1813</v>
      </c>
      <c r="G16" s="16" t="n">
        <v>919</v>
      </c>
      <c r="H16" s="16" t="n">
        <v>894</v>
      </c>
      <c r="I16" s="17" t="s">
        <v>31</v>
      </c>
      <c r="J16" s="15" t="n">
        <f aca="false">K16+L16</f>
        <v>987</v>
      </c>
      <c r="K16" s="16" t="n">
        <v>442</v>
      </c>
      <c r="L16" s="16" t="n">
        <v>545</v>
      </c>
    </row>
    <row r="17" s="13" customFormat="true" ht="15" hidden="false" customHeight="true" outlineLevel="0" collapsed="false">
      <c r="A17" s="11" t="s">
        <v>32</v>
      </c>
      <c r="B17" s="8" t="n">
        <v>5591</v>
      </c>
      <c r="C17" s="8" t="n">
        <v>2843</v>
      </c>
      <c r="D17" s="8" t="n">
        <v>2748</v>
      </c>
      <c r="E17" s="12" t="s">
        <v>33</v>
      </c>
      <c r="F17" s="8" t="n">
        <v>8990</v>
      </c>
      <c r="G17" s="8" t="n">
        <v>4558</v>
      </c>
      <c r="H17" s="8" t="n">
        <v>4432</v>
      </c>
      <c r="I17" s="12" t="s">
        <v>34</v>
      </c>
      <c r="J17" s="8" t="n">
        <v>3881</v>
      </c>
      <c r="K17" s="8" t="n">
        <v>1591</v>
      </c>
      <c r="L17" s="8" t="n">
        <v>2290</v>
      </c>
    </row>
    <row r="18" s="13" customFormat="true" ht="15" hidden="false" customHeight="true" outlineLevel="0" collapsed="false">
      <c r="A18" s="14" t="n">
        <v>10</v>
      </c>
      <c r="B18" s="15" t="n">
        <f aca="false">C18+D18</f>
        <v>1039</v>
      </c>
      <c r="C18" s="16" t="n">
        <v>543</v>
      </c>
      <c r="D18" s="16" t="n">
        <v>496</v>
      </c>
      <c r="E18" s="17" t="s">
        <v>35</v>
      </c>
      <c r="F18" s="15" t="n">
        <f aca="false">G18+H18</f>
        <v>1863</v>
      </c>
      <c r="G18" s="16" t="n">
        <v>929</v>
      </c>
      <c r="H18" s="16" t="n">
        <v>934</v>
      </c>
      <c r="I18" s="17" t="s">
        <v>36</v>
      </c>
      <c r="J18" s="15" t="n">
        <f aca="false">K18+L18</f>
        <v>837</v>
      </c>
      <c r="K18" s="16" t="n">
        <v>365</v>
      </c>
      <c r="L18" s="16" t="n">
        <v>472</v>
      </c>
    </row>
    <row r="19" s="13" customFormat="true" ht="15" hidden="false" customHeight="true" outlineLevel="0" collapsed="false">
      <c r="A19" s="14" t="n">
        <v>11</v>
      </c>
      <c r="B19" s="15" t="n">
        <f aca="false">C19+D19</f>
        <v>1118</v>
      </c>
      <c r="C19" s="16" t="n">
        <v>551</v>
      </c>
      <c r="D19" s="16" t="n">
        <v>567</v>
      </c>
      <c r="E19" s="17" t="s">
        <v>37</v>
      </c>
      <c r="F19" s="15" t="n">
        <f aca="false">G19+H19</f>
        <v>1999</v>
      </c>
      <c r="G19" s="16" t="n">
        <v>1049</v>
      </c>
      <c r="H19" s="16" t="n">
        <v>950</v>
      </c>
      <c r="I19" s="17" t="s">
        <v>38</v>
      </c>
      <c r="J19" s="15" t="n">
        <f aca="false">K19+L19</f>
        <v>727</v>
      </c>
      <c r="K19" s="16" t="n">
        <v>314</v>
      </c>
      <c r="L19" s="16" t="n">
        <v>413</v>
      </c>
    </row>
    <row r="20" s="13" customFormat="true" ht="15" hidden="false" customHeight="true" outlineLevel="0" collapsed="false">
      <c r="A20" s="14" t="n">
        <v>12</v>
      </c>
      <c r="B20" s="15" t="n">
        <f aca="false">C20+D20</f>
        <v>1194</v>
      </c>
      <c r="C20" s="16" t="n">
        <v>603</v>
      </c>
      <c r="D20" s="16" t="n">
        <v>591</v>
      </c>
      <c r="E20" s="17" t="s">
        <v>39</v>
      </c>
      <c r="F20" s="15" t="n">
        <f aca="false">G20+H20</f>
        <v>1795</v>
      </c>
      <c r="G20" s="16" t="n">
        <v>908</v>
      </c>
      <c r="H20" s="16" t="n">
        <v>887</v>
      </c>
      <c r="I20" s="17" t="s">
        <v>40</v>
      </c>
      <c r="J20" s="15" t="n">
        <f aca="false">K20+L20</f>
        <v>781</v>
      </c>
      <c r="K20" s="16" t="n">
        <v>323</v>
      </c>
      <c r="L20" s="16" t="n">
        <v>458</v>
      </c>
    </row>
    <row r="21" s="13" customFormat="true" ht="15" hidden="false" customHeight="true" outlineLevel="0" collapsed="false">
      <c r="A21" s="14" t="n">
        <v>13</v>
      </c>
      <c r="B21" s="15" t="n">
        <f aca="false">C21+D21</f>
        <v>1132</v>
      </c>
      <c r="C21" s="16" t="n">
        <v>555</v>
      </c>
      <c r="D21" s="16" t="n">
        <v>577</v>
      </c>
      <c r="E21" s="17" t="s">
        <v>41</v>
      </c>
      <c r="F21" s="15" t="n">
        <f aca="false">G21+H21</f>
        <v>1686</v>
      </c>
      <c r="G21" s="16" t="n">
        <v>839</v>
      </c>
      <c r="H21" s="16" t="n">
        <v>847</v>
      </c>
      <c r="I21" s="17" t="s">
        <v>42</v>
      </c>
      <c r="J21" s="15" t="n">
        <f aca="false">K21+L21</f>
        <v>780</v>
      </c>
      <c r="K21" s="16" t="n">
        <v>290</v>
      </c>
      <c r="L21" s="16" t="n">
        <v>490</v>
      </c>
    </row>
    <row r="22" s="13" customFormat="true" ht="15" hidden="false" customHeight="true" outlineLevel="0" collapsed="false">
      <c r="A22" s="14" t="n">
        <v>14</v>
      </c>
      <c r="B22" s="15" t="n">
        <f aca="false">C22+D22</f>
        <v>1108</v>
      </c>
      <c r="C22" s="16" t="n">
        <v>591</v>
      </c>
      <c r="D22" s="16" t="n">
        <v>517</v>
      </c>
      <c r="E22" s="17" t="s">
        <v>43</v>
      </c>
      <c r="F22" s="15" t="n">
        <f aca="false">G22+H22</f>
        <v>1647</v>
      </c>
      <c r="G22" s="16" t="n">
        <v>833</v>
      </c>
      <c r="H22" s="16" t="n">
        <v>814</v>
      </c>
      <c r="I22" s="17" t="s">
        <v>44</v>
      </c>
      <c r="J22" s="15" t="n">
        <f aca="false">K22+L22</f>
        <v>756</v>
      </c>
      <c r="K22" s="16" t="n">
        <v>299</v>
      </c>
      <c r="L22" s="16" t="n">
        <v>457</v>
      </c>
    </row>
    <row r="23" s="13" customFormat="true" ht="15" hidden="false" customHeight="true" outlineLevel="0" collapsed="false">
      <c r="A23" s="11" t="s">
        <v>45</v>
      </c>
      <c r="B23" s="8" t="n">
        <v>5852</v>
      </c>
      <c r="C23" s="8" t="n">
        <v>3052</v>
      </c>
      <c r="D23" s="8" t="n">
        <v>2900</v>
      </c>
      <c r="E23" s="12" t="s">
        <v>46</v>
      </c>
      <c r="F23" s="8" t="n">
        <v>7113</v>
      </c>
      <c r="G23" s="8" t="n">
        <v>3579</v>
      </c>
      <c r="H23" s="8" t="n">
        <v>3534</v>
      </c>
      <c r="I23" s="12" t="s">
        <v>47</v>
      </c>
      <c r="J23" s="8" t="n">
        <v>2782</v>
      </c>
      <c r="K23" s="8" t="n">
        <v>971</v>
      </c>
      <c r="L23" s="8" t="n">
        <v>1811</v>
      </c>
    </row>
    <row r="24" s="13" customFormat="true" ht="15" hidden="false" customHeight="true" outlineLevel="0" collapsed="false">
      <c r="A24" s="14" t="n">
        <v>15</v>
      </c>
      <c r="B24" s="15" t="n">
        <f aca="false">C24+D24</f>
        <v>1183</v>
      </c>
      <c r="C24" s="16" t="n">
        <v>615</v>
      </c>
      <c r="D24" s="16" t="n">
        <v>568</v>
      </c>
      <c r="E24" s="17" t="s">
        <v>48</v>
      </c>
      <c r="F24" s="15" t="n">
        <f aca="false">G24+H24</f>
        <v>1575</v>
      </c>
      <c r="G24" s="16" t="n">
        <v>793</v>
      </c>
      <c r="H24" s="16" t="n">
        <v>782</v>
      </c>
      <c r="I24" s="17" t="s">
        <v>49</v>
      </c>
      <c r="J24" s="15" t="n">
        <f aca="false">K24+L24</f>
        <v>604</v>
      </c>
      <c r="K24" s="16" t="n">
        <v>227</v>
      </c>
      <c r="L24" s="16" t="n">
        <v>377</v>
      </c>
    </row>
    <row r="25" s="13" customFormat="true" ht="15" hidden="false" customHeight="true" outlineLevel="0" collapsed="false">
      <c r="A25" s="14" t="n">
        <v>16</v>
      </c>
      <c r="B25" s="15" t="n">
        <f aca="false">C25+D25</f>
        <v>1131</v>
      </c>
      <c r="C25" s="16" t="n">
        <v>588</v>
      </c>
      <c r="D25" s="16" t="n">
        <v>543</v>
      </c>
      <c r="E25" s="17" t="s">
        <v>50</v>
      </c>
      <c r="F25" s="15" t="n">
        <f aca="false">G25+H25</f>
        <v>1502</v>
      </c>
      <c r="G25" s="16" t="n">
        <v>766</v>
      </c>
      <c r="H25" s="16" t="n">
        <v>736</v>
      </c>
      <c r="I25" s="17" t="s">
        <v>51</v>
      </c>
      <c r="J25" s="15" t="n">
        <f aca="false">K25+L25</f>
        <v>649</v>
      </c>
      <c r="K25" s="16" t="n">
        <v>233</v>
      </c>
      <c r="L25" s="16" t="n">
        <v>416</v>
      </c>
    </row>
    <row r="26" s="13" customFormat="true" ht="15" hidden="false" customHeight="true" outlineLevel="0" collapsed="false">
      <c r="A26" s="14" t="n">
        <v>17</v>
      </c>
      <c r="B26" s="15" t="n">
        <f aca="false">C26+D26</f>
        <v>1161</v>
      </c>
      <c r="C26" s="16" t="n">
        <v>619</v>
      </c>
      <c r="D26" s="16" t="n">
        <v>542</v>
      </c>
      <c r="E26" s="17" t="s">
        <v>52</v>
      </c>
      <c r="F26" s="15" t="n">
        <f aca="false">G26+H26</f>
        <v>1557</v>
      </c>
      <c r="G26" s="16" t="n">
        <v>804</v>
      </c>
      <c r="H26" s="16" t="n">
        <v>753</v>
      </c>
      <c r="I26" s="17" t="s">
        <v>53</v>
      </c>
      <c r="J26" s="15" t="n">
        <f aca="false">K26+L26</f>
        <v>595</v>
      </c>
      <c r="K26" s="16" t="n">
        <v>214</v>
      </c>
      <c r="L26" s="16" t="n">
        <v>381</v>
      </c>
    </row>
    <row r="27" s="13" customFormat="true" ht="15" hidden="false" customHeight="true" outlineLevel="0" collapsed="false">
      <c r="A27" s="14" t="n">
        <v>18</v>
      </c>
      <c r="B27" s="15" t="n">
        <f aca="false">C27+D27</f>
        <v>1220</v>
      </c>
      <c r="C27" s="16" t="n">
        <v>586</v>
      </c>
      <c r="D27" s="16" t="n">
        <v>634</v>
      </c>
      <c r="E27" s="17" t="s">
        <v>54</v>
      </c>
      <c r="F27" s="15" t="n">
        <f aca="false">G27+H27</f>
        <v>1074</v>
      </c>
      <c r="G27" s="16" t="n">
        <v>508</v>
      </c>
      <c r="H27" s="16" t="n">
        <v>566</v>
      </c>
      <c r="I27" s="17" t="s">
        <v>55</v>
      </c>
      <c r="J27" s="15" t="n">
        <f aca="false">K27+L27</f>
        <v>502</v>
      </c>
      <c r="K27" s="16" t="n">
        <v>160</v>
      </c>
      <c r="L27" s="16" t="n">
        <v>342</v>
      </c>
    </row>
    <row r="28" s="13" customFormat="true" ht="15" hidden="false" customHeight="true" outlineLevel="0" collapsed="false">
      <c r="A28" s="14" t="n">
        <v>19</v>
      </c>
      <c r="B28" s="15" t="n">
        <f aca="false">C28+D28</f>
        <v>1257</v>
      </c>
      <c r="C28" s="16" t="n">
        <v>644</v>
      </c>
      <c r="D28" s="16" t="n">
        <v>613</v>
      </c>
      <c r="E28" s="17" t="s">
        <v>56</v>
      </c>
      <c r="F28" s="15" t="n">
        <f aca="false">G28+H28</f>
        <v>1405</v>
      </c>
      <c r="G28" s="16" t="n">
        <v>708</v>
      </c>
      <c r="H28" s="16" t="n">
        <v>697</v>
      </c>
      <c r="I28" s="17" t="s">
        <v>57</v>
      </c>
      <c r="J28" s="15" t="n">
        <f aca="false">K28+L28</f>
        <v>432</v>
      </c>
      <c r="K28" s="16" t="n">
        <v>137</v>
      </c>
      <c r="L28" s="16" t="n">
        <v>295</v>
      </c>
    </row>
    <row r="29" s="13" customFormat="true" ht="15" hidden="false" customHeight="true" outlineLevel="0" collapsed="false">
      <c r="A29" s="11" t="s">
        <v>58</v>
      </c>
      <c r="B29" s="8" t="n">
        <v>5661</v>
      </c>
      <c r="C29" s="8" t="n">
        <v>3023</v>
      </c>
      <c r="D29" s="8" t="n">
        <v>2638</v>
      </c>
      <c r="E29" s="12" t="s">
        <v>59</v>
      </c>
      <c r="F29" s="8" t="n">
        <v>6434</v>
      </c>
      <c r="G29" s="8" t="n">
        <v>3109</v>
      </c>
      <c r="H29" s="8" t="n">
        <v>3325</v>
      </c>
      <c r="I29" s="12" t="s">
        <v>60</v>
      </c>
      <c r="J29" s="8" t="n">
        <v>1466</v>
      </c>
      <c r="K29" s="8" t="n">
        <v>377</v>
      </c>
      <c r="L29" s="8" t="n">
        <v>1089</v>
      </c>
    </row>
    <row r="30" s="13" customFormat="true" ht="15" hidden="false" customHeight="true" outlineLevel="0" collapsed="false">
      <c r="A30" s="14" t="n">
        <v>20</v>
      </c>
      <c r="B30" s="15" t="n">
        <f aca="false">C30+D30</f>
        <v>1156</v>
      </c>
      <c r="C30" s="16" t="n">
        <v>576</v>
      </c>
      <c r="D30" s="16" t="n">
        <v>580</v>
      </c>
      <c r="E30" s="17" t="s">
        <v>61</v>
      </c>
      <c r="F30" s="15" t="n">
        <f aca="false">G30+H30</f>
        <v>1303</v>
      </c>
      <c r="G30" s="16" t="n">
        <v>644</v>
      </c>
      <c r="H30" s="16" t="n">
        <v>659</v>
      </c>
      <c r="I30" s="17" t="s">
        <v>62</v>
      </c>
      <c r="J30" s="15" t="n">
        <f aca="false">K30+L30</f>
        <v>380</v>
      </c>
      <c r="K30" s="16" t="n">
        <v>98</v>
      </c>
      <c r="L30" s="16" t="n">
        <v>282</v>
      </c>
    </row>
    <row r="31" s="13" customFormat="true" ht="15" hidden="false" customHeight="true" outlineLevel="0" collapsed="false">
      <c r="A31" s="14" t="n">
        <v>21</v>
      </c>
      <c r="B31" s="15" t="n">
        <f aca="false">C31+D31</f>
        <v>1191</v>
      </c>
      <c r="C31" s="16" t="n">
        <v>650</v>
      </c>
      <c r="D31" s="16" t="n">
        <v>541</v>
      </c>
      <c r="E31" s="17" t="s">
        <v>63</v>
      </c>
      <c r="F31" s="15" t="n">
        <f aca="false">G31+H31</f>
        <v>1312</v>
      </c>
      <c r="G31" s="16" t="n">
        <v>624</v>
      </c>
      <c r="H31" s="16" t="n">
        <v>688</v>
      </c>
      <c r="I31" s="17" t="s">
        <v>64</v>
      </c>
      <c r="J31" s="15" t="n">
        <f aca="false">K31+L31</f>
        <v>353</v>
      </c>
      <c r="K31" s="16" t="n">
        <v>89</v>
      </c>
      <c r="L31" s="16" t="n">
        <v>264</v>
      </c>
    </row>
    <row r="32" s="13" customFormat="true" ht="15" hidden="false" customHeight="true" outlineLevel="0" collapsed="false">
      <c r="A32" s="14" t="n">
        <v>22</v>
      </c>
      <c r="B32" s="15" t="n">
        <f aca="false">C32+D32</f>
        <v>1157</v>
      </c>
      <c r="C32" s="16" t="n">
        <v>597</v>
      </c>
      <c r="D32" s="16" t="n">
        <v>560</v>
      </c>
      <c r="E32" s="17" t="s">
        <v>65</v>
      </c>
      <c r="F32" s="15" t="n">
        <f aca="false">G32+H32</f>
        <v>1247</v>
      </c>
      <c r="G32" s="16" t="n">
        <v>576</v>
      </c>
      <c r="H32" s="16" t="n">
        <v>671</v>
      </c>
      <c r="I32" s="17" t="s">
        <v>66</v>
      </c>
      <c r="J32" s="15" t="n">
        <f aca="false">K32+L32</f>
        <v>311</v>
      </c>
      <c r="K32" s="16" t="n">
        <v>92</v>
      </c>
      <c r="L32" s="16" t="n">
        <v>219</v>
      </c>
    </row>
    <row r="33" s="13" customFormat="true" ht="15" hidden="false" customHeight="true" outlineLevel="0" collapsed="false">
      <c r="A33" s="14" t="n">
        <v>23</v>
      </c>
      <c r="B33" s="15" t="n">
        <f aca="false">C33+D33</f>
        <v>1109</v>
      </c>
      <c r="C33" s="16" t="n">
        <v>608</v>
      </c>
      <c r="D33" s="16" t="n">
        <v>501</v>
      </c>
      <c r="E33" s="17" t="s">
        <v>67</v>
      </c>
      <c r="F33" s="15" t="n">
        <f aca="false">G33+H33</f>
        <v>1301</v>
      </c>
      <c r="G33" s="16" t="n">
        <v>631</v>
      </c>
      <c r="H33" s="16" t="n">
        <v>670</v>
      </c>
      <c r="I33" s="17" t="s">
        <v>68</v>
      </c>
      <c r="J33" s="15" t="n">
        <f aca="false">K33+L33</f>
        <v>232</v>
      </c>
      <c r="K33" s="16" t="n">
        <v>54</v>
      </c>
      <c r="L33" s="16" t="n">
        <v>178</v>
      </c>
    </row>
    <row r="34" s="13" customFormat="true" ht="15" hidden="false" customHeight="true" outlineLevel="0" collapsed="false">
      <c r="A34" s="14" t="n">
        <v>24</v>
      </c>
      <c r="B34" s="15" t="n">
        <f aca="false">C34+D34</f>
        <v>1048</v>
      </c>
      <c r="C34" s="16" t="n">
        <v>592</v>
      </c>
      <c r="D34" s="16" t="n">
        <v>456</v>
      </c>
      <c r="E34" s="17" t="s">
        <v>69</v>
      </c>
      <c r="F34" s="15" t="n">
        <f aca="false">G34+H34</f>
        <v>1271</v>
      </c>
      <c r="G34" s="16" t="n">
        <v>634</v>
      </c>
      <c r="H34" s="16" t="n">
        <v>637</v>
      </c>
      <c r="I34" s="17" t="s">
        <v>70</v>
      </c>
      <c r="J34" s="15" t="n">
        <f aca="false">K34+L34</f>
        <v>190</v>
      </c>
      <c r="K34" s="16" t="n">
        <v>44</v>
      </c>
      <c r="L34" s="16" t="n">
        <v>146</v>
      </c>
    </row>
    <row r="35" s="13" customFormat="true" ht="15" hidden="false" customHeight="true" outlineLevel="0" collapsed="false">
      <c r="A35" s="11" t="s">
        <v>71</v>
      </c>
      <c r="B35" s="8" t="n">
        <v>5095</v>
      </c>
      <c r="C35" s="8" t="n">
        <v>2663</v>
      </c>
      <c r="D35" s="8" t="n">
        <v>2432</v>
      </c>
      <c r="E35" s="12" t="s">
        <v>72</v>
      </c>
      <c r="F35" s="8" t="n">
        <v>6937</v>
      </c>
      <c r="G35" s="8" t="n">
        <v>3360</v>
      </c>
      <c r="H35" s="8" t="n">
        <v>3577</v>
      </c>
      <c r="I35" s="12" t="s">
        <v>73</v>
      </c>
      <c r="J35" s="8" t="n">
        <v>428</v>
      </c>
      <c r="K35" s="8" t="n">
        <v>86</v>
      </c>
      <c r="L35" s="8" t="n">
        <v>363</v>
      </c>
    </row>
    <row r="36" s="13" customFormat="true" ht="15" hidden="false" customHeight="true" outlineLevel="0" collapsed="false">
      <c r="A36" s="14" t="n">
        <v>25</v>
      </c>
      <c r="B36" s="15" t="n">
        <f aca="false">C36+D36</f>
        <v>1075</v>
      </c>
      <c r="C36" s="16" t="n">
        <v>572</v>
      </c>
      <c r="D36" s="16" t="n">
        <v>503</v>
      </c>
      <c r="E36" s="17" t="s">
        <v>74</v>
      </c>
      <c r="F36" s="15" t="n">
        <f aca="false">G36+H36</f>
        <v>1346</v>
      </c>
      <c r="G36" s="16" t="n">
        <v>674</v>
      </c>
      <c r="H36" s="16" t="n">
        <v>672</v>
      </c>
      <c r="I36" s="17" t="s">
        <v>75</v>
      </c>
      <c r="J36" s="15" t="n">
        <f aca="false">K36+L36</f>
        <v>136</v>
      </c>
      <c r="K36" s="16" t="n">
        <v>32</v>
      </c>
      <c r="L36" s="16" t="n">
        <v>104</v>
      </c>
    </row>
    <row r="37" s="13" customFormat="true" ht="15" hidden="false" customHeight="true" outlineLevel="0" collapsed="false">
      <c r="A37" s="14" t="n">
        <v>26</v>
      </c>
      <c r="B37" s="15" t="n">
        <f aca="false">C37+D37</f>
        <v>986</v>
      </c>
      <c r="C37" s="16" t="n">
        <v>514</v>
      </c>
      <c r="D37" s="16" t="n">
        <v>472</v>
      </c>
      <c r="E37" s="17" t="s">
        <v>76</v>
      </c>
      <c r="F37" s="15" t="n">
        <f aca="false">G37+H37</f>
        <v>1432</v>
      </c>
      <c r="G37" s="16" t="n">
        <v>682</v>
      </c>
      <c r="H37" s="16" t="n">
        <v>750</v>
      </c>
      <c r="I37" s="17" t="s">
        <v>77</v>
      </c>
      <c r="J37" s="15" t="n">
        <f aca="false">K37+L37</f>
        <v>112</v>
      </c>
      <c r="K37" s="16" t="n">
        <v>19</v>
      </c>
      <c r="L37" s="16" t="n">
        <v>93</v>
      </c>
    </row>
    <row r="38" s="13" customFormat="true" ht="15" hidden="false" customHeight="true" outlineLevel="0" collapsed="false">
      <c r="A38" s="14" t="n">
        <v>27</v>
      </c>
      <c r="B38" s="15" t="n">
        <f aca="false">C38+D38</f>
        <v>1002</v>
      </c>
      <c r="C38" s="16" t="n">
        <v>495</v>
      </c>
      <c r="D38" s="16" t="n">
        <v>507</v>
      </c>
      <c r="E38" s="17" t="s">
        <v>78</v>
      </c>
      <c r="F38" s="15" t="n">
        <f aca="false">G38+H38</f>
        <v>1356</v>
      </c>
      <c r="G38" s="16" t="n">
        <v>635</v>
      </c>
      <c r="H38" s="16" t="n">
        <v>721</v>
      </c>
      <c r="I38" s="17" t="s">
        <v>79</v>
      </c>
      <c r="J38" s="15" t="n">
        <f aca="false">K38+L38</f>
        <v>71</v>
      </c>
      <c r="K38" s="16" t="n">
        <v>14</v>
      </c>
      <c r="L38" s="16" t="n">
        <v>57</v>
      </c>
    </row>
    <row r="39" s="13" customFormat="true" ht="15" hidden="false" customHeight="true" outlineLevel="0" collapsed="false">
      <c r="A39" s="14" t="n">
        <v>28</v>
      </c>
      <c r="B39" s="15" t="n">
        <f aca="false">C39+D39</f>
        <v>995</v>
      </c>
      <c r="C39" s="16" t="n">
        <v>545</v>
      </c>
      <c r="D39" s="16" t="n">
        <v>450</v>
      </c>
      <c r="E39" s="17" t="s">
        <v>80</v>
      </c>
      <c r="F39" s="15" t="n">
        <f aca="false">G39+H39</f>
        <v>1368</v>
      </c>
      <c r="G39" s="16" t="n">
        <v>652</v>
      </c>
      <c r="H39" s="16" t="n">
        <v>716</v>
      </c>
      <c r="I39" s="17" t="s">
        <v>81</v>
      </c>
      <c r="J39" s="15" t="n">
        <f aca="false">K39+L39</f>
        <v>70</v>
      </c>
      <c r="K39" s="16" t="n">
        <v>10</v>
      </c>
      <c r="L39" s="16" t="n">
        <v>60</v>
      </c>
    </row>
    <row r="40" s="13" customFormat="true" ht="15" hidden="false" customHeight="true" outlineLevel="0" collapsed="false">
      <c r="A40" s="14" t="n">
        <v>29</v>
      </c>
      <c r="B40" s="15" t="n">
        <f aca="false">C40+D40</f>
        <v>1037</v>
      </c>
      <c r="C40" s="16" t="n">
        <v>537</v>
      </c>
      <c r="D40" s="16" t="n">
        <v>500</v>
      </c>
      <c r="E40" s="17" t="s">
        <v>82</v>
      </c>
      <c r="F40" s="15" t="n">
        <f aca="false">G40+H40</f>
        <v>1435</v>
      </c>
      <c r="G40" s="16" t="n">
        <v>717</v>
      </c>
      <c r="H40" s="16" t="n">
        <v>718</v>
      </c>
      <c r="I40" s="17" t="s">
        <v>83</v>
      </c>
      <c r="J40" s="15" t="n">
        <f aca="false">K40+L40</f>
        <v>60</v>
      </c>
      <c r="K40" s="16" t="n">
        <v>11</v>
      </c>
      <c r="L40" s="16" t="n">
        <v>49</v>
      </c>
    </row>
    <row r="41" s="13" customFormat="true" ht="15" hidden="false" customHeight="true" outlineLevel="0" collapsed="false">
      <c r="A41" s="11" t="s">
        <v>84</v>
      </c>
      <c r="B41" s="8" t="n">
        <v>5972</v>
      </c>
      <c r="C41" s="8" t="n">
        <v>3124</v>
      </c>
      <c r="D41" s="8" t="n">
        <v>2848</v>
      </c>
      <c r="E41" s="12" t="s">
        <v>85</v>
      </c>
      <c r="F41" s="8" t="n">
        <v>7946</v>
      </c>
      <c r="G41" s="8" t="n">
        <v>3836</v>
      </c>
      <c r="H41" s="8" t="n">
        <v>4110</v>
      </c>
      <c r="I41" s="18" t="s">
        <v>86</v>
      </c>
      <c r="J41" s="19" t="n">
        <v>72</v>
      </c>
      <c r="K41" s="20" t="n">
        <v>7</v>
      </c>
      <c r="L41" s="20" t="n">
        <v>65</v>
      </c>
    </row>
    <row r="42" s="13" customFormat="true" ht="15" hidden="false" customHeight="true" outlineLevel="0" collapsed="false">
      <c r="A42" s="14" t="n">
        <v>30</v>
      </c>
      <c r="B42" s="15" t="n">
        <f aca="false">C42+D42</f>
        <v>1127</v>
      </c>
      <c r="C42" s="16" t="n">
        <v>572</v>
      </c>
      <c r="D42" s="16" t="n">
        <v>555</v>
      </c>
      <c r="E42" s="17" t="s">
        <v>87</v>
      </c>
      <c r="F42" s="15" t="n">
        <f aca="false">G42+H42</f>
        <v>1530</v>
      </c>
      <c r="G42" s="16" t="n">
        <v>728</v>
      </c>
      <c r="H42" s="16" t="n">
        <v>802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C43+D43</f>
        <v>1216</v>
      </c>
      <c r="C43" s="16" t="n">
        <v>644</v>
      </c>
      <c r="D43" s="16" t="n">
        <v>572</v>
      </c>
      <c r="E43" s="17" t="s">
        <v>88</v>
      </c>
      <c r="F43" s="15" t="n">
        <f aca="false">G43+H43</f>
        <v>1518</v>
      </c>
      <c r="G43" s="16" t="n">
        <v>727</v>
      </c>
      <c r="H43" s="16" t="n">
        <v>791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C44+D44</f>
        <v>1115</v>
      </c>
      <c r="C44" s="16" t="n">
        <v>583</v>
      </c>
      <c r="D44" s="16" t="n">
        <v>532</v>
      </c>
      <c r="E44" s="17" t="s">
        <v>89</v>
      </c>
      <c r="F44" s="15" t="n">
        <f aca="false">G44+H44</f>
        <v>1531</v>
      </c>
      <c r="G44" s="16" t="n">
        <v>750</v>
      </c>
      <c r="H44" s="16" t="n">
        <v>781</v>
      </c>
      <c r="I44" s="17"/>
    </row>
    <row r="45" s="13" customFormat="true" ht="15" hidden="false" customHeight="true" outlineLevel="0" collapsed="false">
      <c r="A45" s="14" t="n">
        <v>33</v>
      </c>
      <c r="B45" s="15" t="n">
        <f aca="false">C45+D45</f>
        <v>1279</v>
      </c>
      <c r="C45" s="16" t="n">
        <v>656</v>
      </c>
      <c r="D45" s="16" t="n">
        <v>623</v>
      </c>
      <c r="E45" s="17" t="s">
        <v>90</v>
      </c>
      <c r="F45" s="15" t="n">
        <f aca="false">G45+H45</f>
        <v>1606</v>
      </c>
      <c r="G45" s="16" t="n">
        <v>765</v>
      </c>
      <c r="H45" s="16" t="n">
        <v>841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n">
        <v>34</v>
      </c>
      <c r="B46" s="22" t="n">
        <f aca="false">C46+D46</f>
        <v>1235</v>
      </c>
      <c r="C46" s="23" t="n">
        <v>669</v>
      </c>
      <c r="D46" s="23" t="n">
        <v>566</v>
      </c>
      <c r="E46" s="24" t="s">
        <v>91</v>
      </c>
      <c r="F46" s="22" t="n">
        <f aca="false">G46+H46</f>
        <v>1761</v>
      </c>
      <c r="G46" s="23" t="n">
        <v>866</v>
      </c>
      <c r="H46" s="23" t="n">
        <v>895</v>
      </c>
      <c r="I46" s="24"/>
      <c r="J46" s="25"/>
      <c r="K46" s="25"/>
      <c r="L46" s="25"/>
    </row>
    <row r="47" s="13" customFormat="true" ht="15" hidden="false" customHeight="true" outlineLevel="0" collapsed="false">
      <c r="A47" s="26" t="s">
        <v>92</v>
      </c>
    </row>
    <row r="49" customFormat="false" ht="11.25" hidden="false" customHeight="false" outlineLevel="0" collapsed="false">
      <c r="B49" s="27"/>
      <c r="C49" s="27"/>
      <c r="D49" s="27"/>
      <c r="F49" s="27"/>
      <c r="G49" s="27"/>
      <c r="H49" s="27"/>
      <c r="J49" s="27"/>
      <c r="K49" s="27"/>
      <c r="L49" s="27"/>
    </row>
    <row r="51" customFormat="false" ht="11.25" hidden="false" customHeight="false" outlineLevel="0" collapsed="false">
      <c r="B51" s="27"/>
      <c r="C51" s="27"/>
      <c r="D51" s="27"/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8Z</dcterms:created>
  <dc:creator/>
  <dc:description/>
  <dc:language>en-US</dc:language>
  <cp:lastModifiedBy/>
  <dcterms:modified xsi:type="dcterms:W3CDTF">2020-08-17T07:50:52Z</dcterms:modified>
  <cp:revision>0</cp:revision>
  <dc:subject/>
  <dc:title/>
</cp:coreProperties>
</file>