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元年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\ ;&quot;△ &quot;#,##0\ ;&quot;- &quot;"/>
    <numFmt numFmtId="168" formatCode="#,##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s="14" customFormat="true" ht="18" hidden="false" customHeight="true" outlineLevel="0" collapsed="false">
      <c r="A5" s="9" t="s">
        <v>11</v>
      </c>
      <c r="B5" s="10" t="n">
        <v>41785</v>
      </c>
      <c r="C5" s="11" t="n">
        <v>112829</v>
      </c>
      <c r="D5" s="11" t="n">
        <v>55087</v>
      </c>
      <c r="E5" s="11" t="n">
        <v>57742</v>
      </c>
      <c r="F5" s="12" t="n">
        <v>158</v>
      </c>
      <c r="G5" s="13" t="n">
        <v>2.73905433329282</v>
      </c>
      <c r="H5" s="13" t="n">
        <f aca="false">SUM(C5/754.93)</f>
        <v>149.456240975985</v>
      </c>
    </row>
    <row r="6" s="14" customFormat="true" ht="18" hidden="false" customHeight="true" outlineLevel="0" collapsed="false">
      <c r="A6" s="9" t="n">
        <v>28</v>
      </c>
      <c r="B6" s="10" t="n">
        <v>42473</v>
      </c>
      <c r="C6" s="11" t="n">
        <v>113018</v>
      </c>
      <c r="D6" s="11" t="n">
        <v>55182</v>
      </c>
      <c r="E6" s="11" t="n">
        <v>57836</v>
      </c>
      <c r="F6" s="12" t="n">
        <f aca="false">SUM(C6-C5)</f>
        <v>189</v>
      </c>
      <c r="G6" s="13" t="n">
        <f aca="false">SUM(C6/B6)</f>
        <v>2.66093753678808</v>
      </c>
      <c r="H6" s="13" t="n">
        <f aca="false">SUM(C6/754.93)</f>
        <v>149.706595313473</v>
      </c>
    </row>
    <row r="7" s="14" customFormat="true" ht="18" hidden="false" customHeight="true" outlineLevel="0" collapsed="false">
      <c r="A7" s="15" t="n">
        <v>29</v>
      </c>
      <c r="B7" s="16" t="n">
        <v>43214</v>
      </c>
      <c r="C7" s="16" t="n">
        <v>113410</v>
      </c>
      <c r="D7" s="16" t="n">
        <v>55392</v>
      </c>
      <c r="E7" s="16" t="n">
        <v>58018</v>
      </c>
      <c r="F7" s="17" t="n">
        <f aca="false">SUM(C7-C6)</f>
        <v>392</v>
      </c>
      <c r="G7" s="18" t="n">
        <f aca="false">SUM(C7/B7)</f>
        <v>2.62438098764289</v>
      </c>
      <c r="H7" s="18" t="n">
        <f aca="false">SUM(C7/754.93)</f>
        <v>150.225848754189</v>
      </c>
    </row>
    <row r="8" s="14" customFormat="true" ht="18" hidden="false" customHeight="true" outlineLevel="0" collapsed="false">
      <c r="A8" s="19" t="n">
        <v>30</v>
      </c>
      <c r="B8" s="20" t="n">
        <v>43952</v>
      </c>
      <c r="C8" s="16" t="n">
        <v>113700</v>
      </c>
      <c r="D8" s="16" t="n">
        <v>55665</v>
      </c>
      <c r="E8" s="16" t="n">
        <v>58035</v>
      </c>
      <c r="F8" s="17" t="n">
        <f aca="false">SUM(C8-C7)</f>
        <v>290</v>
      </c>
      <c r="G8" s="18" t="n">
        <f aca="false">SUM(C8/B8)</f>
        <v>2.58691299599563</v>
      </c>
      <c r="H8" s="18" t="n">
        <f aca="false">SUM(C8/754.93)</f>
        <v>150.609990330229</v>
      </c>
    </row>
    <row r="9" s="14" customFormat="true" ht="18" hidden="false" customHeight="true" outlineLevel="0" collapsed="false">
      <c r="A9" s="21" t="s">
        <v>12</v>
      </c>
      <c r="B9" s="22" t="n">
        <v>44601</v>
      </c>
      <c r="C9" s="23" t="n">
        <v>113715</v>
      </c>
      <c r="D9" s="23" t="n">
        <v>55738</v>
      </c>
      <c r="E9" s="23" t="n">
        <v>57977</v>
      </c>
      <c r="F9" s="24" t="n">
        <f aca="false">SUM(C9-C8)</f>
        <v>15</v>
      </c>
      <c r="G9" s="25" t="n">
        <f aca="false">SUM(C9/B9)</f>
        <v>2.54960651106477</v>
      </c>
      <c r="H9" s="25" t="n">
        <f aca="false">SUM(C9/754.93)</f>
        <v>150.629859722093</v>
      </c>
    </row>
    <row r="10" customFormat="false" ht="18" hidden="false" customHeight="true" outlineLevel="0" collapsed="false">
      <c r="A10" s="26" t="s">
        <v>13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3:34Z</dcterms:created>
  <dc:creator/>
  <dc:description/>
  <dc:language>en-US</dc:language>
  <cp:lastModifiedBy/>
  <dcterms:modified xsi:type="dcterms:W3CDTF">2020-02-04T11:48:15Z</dcterms:modified>
  <cp:revision>0</cp:revision>
  <dc:subject/>
  <dc:title/>
</cp:coreProperties>
</file>