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歳出の目的別内訳（普通会計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-"/>
    <numFmt numFmtId="167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false" hidden="false" outlineLevel="0" max="257" min="4" style="1" width="9.3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/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</row>
    <row r="4" customFormat="false" ht="18" hidden="false" customHeight="true" outlineLevel="0" collapsed="false">
      <c r="A4" s="5"/>
      <c r="B4" s="7" t="s">
        <v>4</v>
      </c>
      <c r="C4" s="8" t="s">
        <v>5</v>
      </c>
    </row>
    <row r="5" customFormat="false" ht="18" hidden="false" customHeight="true" outlineLevel="0" collapsed="false">
      <c r="A5" s="9" t="s">
        <v>6</v>
      </c>
      <c r="B5" s="10" t="n">
        <f aca="false">SUM(B6:B18)</f>
        <v>54766014</v>
      </c>
      <c r="C5" s="11" t="n">
        <v>100</v>
      </c>
    </row>
    <row r="6" customFormat="false" ht="18" hidden="false" customHeight="true" outlineLevel="0" collapsed="false">
      <c r="A6" s="12" t="s">
        <v>7</v>
      </c>
      <c r="B6" s="13" t="n">
        <v>568885</v>
      </c>
      <c r="C6" s="14" t="n">
        <f aca="false">ROUND((B6/B5)*100,3)</f>
        <v>1.039</v>
      </c>
    </row>
    <row r="7" customFormat="false" ht="18" hidden="false" customHeight="true" outlineLevel="0" collapsed="false">
      <c r="A7" s="12" t="s">
        <v>8</v>
      </c>
      <c r="B7" s="13" t="n">
        <v>7147786</v>
      </c>
      <c r="C7" s="14" t="n">
        <f aca="false">ROUND((B7/B5)*100,3)</f>
        <v>13.051</v>
      </c>
    </row>
    <row r="8" customFormat="false" ht="18" hidden="false" customHeight="true" outlineLevel="0" collapsed="false">
      <c r="A8" s="12" t="s">
        <v>9</v>
      </c>
      <c r="B8" s="13" t="n">
        <v>9765936</v>
      </c>
      <c r="C8" s="14" t="n">
        <f aca="false">ROUND((B8/B5)*100,3)</f>
        <v>17.832</v>
      </c>
    </row>
    <row r="9" customFormat="false" ht="18" hidden="false" customHeight="true" outlineLevel="0" collapsed="false">
      <c r="A9" s="12" t="s">
        <v>10</v>
      </c>
      <c r="B9" s="13" t="n">
        <v>4701296</v>
      </c>
      <c r="C9" s="14" t="n">
        <f aca="false">ROUND((B9/B5)*100,3)</f>
        <v>8.584</v>
      </c>
    </row>
    <row r="10" customFormat="false" ht="18" hidden="false" customHeight="true" outlineLevel="0" collapsed="false">
      <c r="A10" s="12" t="s">
        <v>11</v>
      </c>
      <c r="B10" s="13" t="n">
        <v>79719</v>
      </c>
      <c r="C10" s="14" t="n">
        <f aca="false">ROUND((B10/B5)*100,3)</f>
        <v>0.146</v>
      </c>
    </row>
    <row r="11" customFormat="false" ht="18" hidden="false" customHeight="true" outlineLevel="0" collapsed="false">
      <c r="A11" s="12" t="s">
        <v>12</v>
      </c>
      <c r="B11" s="13" t="n">
        <v>2423460</v>
      </c>
      <c r="C11" s="14" t="n">
        <f aca="false">ROUND((B11/B5)*100,3)</f>
        <v>4.425</v>
      </c>
    </row>
    <row r="12" customFormat="false" ht="18" hidden="false" customHeight="true" outlineLevel="0" collapsed="false">
      <c r="A12" s="12" t="s">
        <v>13</v>
      </c>
      <c r="B12" s="13" t="n">
        <v>3673365</v>
      </c>
      <c r="C12" s="14" t="n">
        <f aca="false">ROUND((B12/B5)*100,3)</f>
        <v>6.707</v>
      </c>
    </row>
    <row r="13" customFormat="false" ht="18" hidden="false" customHeight="true" outlineLevel="0" collapsed="false">
      <c r="A13" s="12" t="s">
        <v>14</v>
      </c>
      <c r="B13" s="13" t="n">
        <v>10222566</v>
      </c>
      <c r="C13" s="14" t="n">
        <f aca="false">ROUND((B13/B5)*100,3)</f>
        <v>18.666</v>
      </c>
    </row>
    <row r="14" customFormat="false" ht="18" hidden="false" customHeight="true" outlineLevel="0" collapsed="false">
      <c r="A14" s="12" t="s">
        <v>15</v>
      </c>
      <c r="B14" s="13" t="n">
        <v>1475465</v>
      </c>
      <c r="C14" s="14" t="n">
        <f aca="false">ROUND((B14/B5)*100,3)</f>
        <v>2.694</v>
      </c>
    </row>
    <row r="15" customFormat="false" ht="18" hidden="false" customHeight="true" outlineLevel="0" collapsed="false">
      <c r="A15" s="12" t="s">
        <v>16</v>
      </c>
      <c r="B15" s="13" t="n">
        <v>7788022</v>
      </c>
      <c r="C15" s="14" t="n">
        <f aca="false">ROUND((B15/B5)*100,3)</f>
        <v>14.221</v>
      </c>
    </row>
    <row r="16" customFormat="false" ht="18" hidden="false" customHeight="true" outlineLevel="0" collapsed="false">
      <c r="A16" s="12" t="s">
        <v>17</v>
      </c>
      <c r="B16" s="13" t="n">
        <v>76023</v>
      </c>
      <c r="C16" s="14" t="n">
        <f aca="false">ROUND((B16/B5)*100,3)</f>
        <v>0.139</v>
      </c>
    </row>
    <row r="17" customFormat="false" ht="18" hidden="false" customHeight="true" outlineLevel="0" collapsed="false">
      <c r="A17" s="12" t="s">
        <v>18</v>
      </c>
      <c r="B17" s="13" t="n">
        <v>6806679</v>
      </c>
      <c r="C17" s="14" t="n">
        <v>12.5</v>
      </c>
    </row>
    <row r="18" customFormat="false" ht="18" hidden="false" customHeight="true" outlineLevel="0" collapsed="false">
      <c r="A18" s="15" t="s">
        <v>19</v>
      </c>
      <c r="B18" s="16" t="n">
        <v>36812</v>
      </c>
      <c r="C18" s="17" t="n">
        <f aca="false">ROUND((B18/B5)*100,3)</f>
        <v>0.067</v>
      </c>
    </row>
    <row r="19" customFormat="false" ht="18" hidden="false" customHeight="true" outlineLevel="0" collapsed="false">
      <c r="A19" s="18" t="s">
        <v>20</v>
      </c>
      <c r="B19" s="19"/>
      <c r="C19" s="1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</cp:lastModifiedBy>
  <cp:lastPrinted>2006-03-17T10:29:44Z</cp:lastPrinted>
  <dcterms:modified xsi:type="dcterms:W3CDTF">2006-04-17T01:57:52Z</dcterms:modified>
  <cp:revision>0</cp:revision>
  <dc:subject/>
  <dc:title/>
</cp:coreProperties>
</file>