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0" sheetId="1" state="visible" r:id="rId2"/>
  </sheets>
  <definedNames>
    <definedName function="false" hidden="false" localSheetId="0" name="_xlnm.Print_Titles" vbProcedure="false">'16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市議会議員選挙の執行状況</t>
  </si>
  <si>
    <r>
      <rPr>
        <sz val="14"/>
        <rFont val="Noto Sans"/>
        <family val="2"/>
      </rPr>
      <t xml:space="preserve">市議会議員選挙の執行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、％</t>
  </si>
  <si>
    <t xml:space="preserve">執行年月日、選挙区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（松任選挙区）</t>
  </si>
  <si>
    <t xml:space="preserve">（美川選挙区）</t>
  </si>
  <si>
    <t xml:space="preserve">（鶴来選挙区）</t>
  </si>
  <si>
    <t xml:space="preserve">（河内選挙区）</t>
  </si>
  <si>
    <t xml:space="preserve">-</t>
  </si>
  <si>
    <t xml:space="preserve">無投票</t>
  </si>
  <si>
    <t xml:space="preserve">（吉野谷選挙区）</t>
  </si>
  <si>
    <t xml:space="preserve">（鳥越選挙区）</t>
  </si>
  <si>
    <t xml:space="preserve">（尾口選挙区）</t>
  </si>
  <si>
    <t xml:space="preserve">（白峰選挙区）</t>
  </si>
  <si>
    <t xml:space="preserve">資料：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_ "/>
    <numFmt numFmtId="169" formatCode="[$-409]#,##0_);[RED]\(#,##0\)"/>
    <numFmt numFmtId="170" formatCode="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7" min="2" style="0" width="9.33"/>
    <col collapsed="false" customWidth="true" hidden="false" outlineLevel="0" max="10" min="8" style="0" width="7.82"/>
    <col collapsed="false" customWidth="true" hidden="false" outlineLevel="0" max="13" min="11" style="0" width="16.82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M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9" t="s">
        <v>8</v>
      </c>
      <c r="M3" s="9" t="s">
        <v>9</v>
      </c>
    </row>
    <row r="4" customFormat="false" ht="18" hidden="false" customHeight="true" outlineLevel="0" collapsed="false">
      <c r="A4" s="6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8"/>
      <c r="L4" s="9"/>
      <c r="M4" s="9"/>
    </row>
    <row r="5" customFormat="false" ht="18" hidden="false" customHeight="true" outlineLevel="0" collapsed="false">
      <c r="A5" s="11" t="n">
        <v>38417</v>
      </c>
      <c r="B5" s="12" t="n">
        <f aca="false">C5+D5</f>
        <v>85464</v>
      </c>
      <c r="C5" s="13" t="n">
        <f aca="false">SUM(C6:C13)</f>
        <v>41075</v>
      </c>
      <c r="D5" s="13" t="n">
        <f aca="false">SUM(D6:D13)</f>
        <v>44389</v>
      </c>
      <c r="E5" s="14" t="n">
        <f aca="false">F5+G5</f>
        <v>61875</v>
      </c>
      <c r="F5" s="13" t="n">
        <f aca="false">SUM(F6:F13)</f>
        <v>29110</v>
      </c>
      <c r="G5" s="13" t="n">
        <f aca="false">SUM(G6:G13)</f>
        <v>32765</v>
      </c>
      <c r="H5" s="15" t="n">
        <f aca="false">E5/B5*100</f>
        <v>72.3989048020219</v>
      </c>
      <c r="I5" s="16" t="n">
        <f aca="false">F5/C5*100</f>
        <v>70.8703590992088</v>
      </c>
      <c r="J5" s="16" t="n">
        <f aca="false">G5/D5*100</f>
        <v>73.8133321318345</v>
      </c>
      <c r="K5" s="17" t="n">
        <f aca="false">SUM(K6:K13)</f>
        <v>35</v>
      </c>
      <c r="L5" s="17" t="n">
        <f aca="false">SUM(L6:L13)</f>
        <v>45</v>
      </c>
      <c r="M5" s="18"/>
    </row>
    <row r="6" customFormat="false" ht="18" hidden="false" customHeight="true" outlineLevel="0" collapsed="false">
      <c r="A6" s="19" t="s">
        <v>13</v>
      </c>
      <c r="B6" s="20" t="n">
        <f aca="false">C6+D6</f>
        <v>53528</v>
      </c>
      <c r="C6" s="21" t="n">
        <v>25860</v>
      </c>
      <c r="D6" s="21" t="n">
        <v>27668</v>
      </c>
      <c r="E6" s="22" t="n">
        <f aca="false">F6+G6</f>
        <v>36614</v>
      </c>
      <c r="F6" s="21" t="n">
        <v>17258</v>
      </c>
      <c r="G6" s="21" t="n">
        <v>19356</v>
      </c>
      <c r="H6" s="23" t="n">
        <f aca="false">E6/B6*100</f>
        <v>68.4015842176057</v>
      </c>
      <c r="I6" s="24" t="n">
        <f aca="false">F6/C6*100</f>
        <v>66.7362722351121</v>
      </c>
      <c r="J6" s="24" t="n">
        <f aca="false">G6/D6*100</f>
        <v>69.9580743096718</v>
      </c>
      <c r="K6" s="25" t="n">
        <v>16</v>
      </c>
      <c r="L6" s="25" t="n">
        <v>18</v>
      </c>
      <c r="M6" s="18"/>
    </row>
    <row r="7" customFormat="false" ht="18" hidden="false" customHeight="true" outlineLevel="0" collapsed="false">
      <c r="A7" s="26" t="s">
        <v>14</v>
      </c>
      <c r="B7" s="20" t="n">
        <f aca="false">C7+D7</f>
        <v>10477</v>
      </c>
      <c r="C7" s="21" t="n">
        <v>4952</v>
      </c>
      <c r="D7" s="21" t="n">
        <v>5525</v>
      </c>
      <c r="E7" s="22" t="n">
        <f aca="false">F7+G7</f>
        <v>8090</v>
      </c>
      <c r="F7" s="21" t="n">
        <v>3799</v>
      </c>
      <c r="G7" s="21" t="n">
        <v>4291</v>
      </c>
      <c r="H7" s="27" t="n">
        <f aca="false">E7/B7*100</f>
        <v>77.2167605230505</v>
      </c>
      <c r="I7" s="28" t="n">
        <f aca="false">F7/C7*100</f>
        <v>76.71647819063</v>
      </c>
      <c r="J7" s="28" t="n">
        <f aca="false">G7/D7*100</f>
        <v>77.6651583710407</v>
      </c>
      <c r="K7" s="25" t="n">
        <v>5</v>
      </c>
      <c r="L7" s="25" t="n">
        <v>7</v>
      </c>
      <c r="M7" s="18"/>
    </row>
    <row r="8" customFormat="false" ht="18" hidden="false" customHeight="true" outlineLevel="0" collapsed="false">
      <c r="A8" s="26" t="s">
        <v>15</v>
      </c>
      <c r="B8" s="20" t="n">
        <f aca="false">C8+D8</f>
        <v>17732</v>
      </c>
      <c r="C8" s="21" t="n">
        <v>8557</v>
      </c>
      <c r="D8" s="21" t="n">
        <v>9175</v>
      </c>
      <c r="E8" s="22" t="n">
        <f aca="false">F8+G8</f>
        <v>13803</v>
      </c>
      <c r="F8" s="21" t="n">
        <v>6515</v>
      </c>
      <c r="G8" s="21" t="n">
        <v>7288</v>
      </c>
      <c r="H8" s="27" t="n">
        <f aca="false">E8/B8*100</f>
        <v>77.8423189713512</v>
      </c>
      <c r="I8" s="28" t="n">
        <f aca="false">F8/C8*100</f>
        <v>76.1364964356667</v>
      </c>
      <c r="J8" s="28" t="n">
        <f aca="false">G8/D8*100</f>
        <v>79.433242506812</v>
      </c>
      <c r="K8" s="25" t="n">
        <v>8</v>
      </c>
      <c r="L8" s="25" t="n">
        <v>12</v>
      </c>
      <c r="M8" s="18"/>
    </row>
    <row r="9" customFormat="false" ht="18" hidden="false" customHeight="true" outlineLevel="0" collapsed="false">
      <c r="A9" s="26" t="s">
        <v>16</v>
      </c>
      <c r="B9" s="29" t="s">
        <v>17</v>
      </c>
      <c r="C9" s="30" t="s">
        <v>17</v>
      </c>
      <c r="D9" s="30" t="s">
        <v>17</v>
      </c>
      <c r="E9" s="31" t="s">
        <v>17</v>
      </c>
      <c r="F9" s="30" t="s">
        <v>17</v>
      </c>
      <c r="G9" s="30" t="s">
        <v>17</v>
      </c>
      <c r="H9" s="32" t="s">
        <v>17</v>
      </c>
      <c r="I9" s="33" t="s">
        <v>17</v>
      </c>
      <c r="J9" s="33" t="s">
        <v>17</v>
      </c>
      <c r="K9" s="25" t="n">
        <v>1</v>
      </c>
      <c r="L9" s="25" t="n">
        <v>1</v>
      </c>
      <c r="M9" s="34" t="s">
        <v>18</v>
      </c>
    </row>
    <row r="10" customFormat="false" ht="18" hidden="false" customHeight="true" outlineLevel="0" collapsed="false">
      <c r="A10" s="26" t="s">
        <v>19</v>
      </c>
      <c r="B10" s="20" t="n">
        <f aca="false">C10+D10</f>
        <v>1166</v>
      </c>
      <c r="C10" s="21" t="n">
        <v>521</v>
      </c>
      <c r="D10" s="21" t="n">
        <v>645</v>
      </c>
      <c r="E10" s="22" t="n">
        <f aca="false">F10+G10</f>
        <v>1030</v>
      </c>
      <c r="F10" s="21" t="n">
        <v>462</v>
      </c>
      <c r="G10" s="21" t="n">
        <v>568</v>
      </c>
      <c r="H10" s="27" t="n">
        <f aca="false">E10/B10*100</f>
        <v>88.336192109777</v>
      </c>
      <c r="I10" s="28" t="n">
        <f aca="false">F10/C10*100</f>
        <v>88.6756238003839</v>
      </c>
      <c r="J10" s="28" t="n">
        <f aca="false">G10/D10*100</f>
        <v>88.062015503876</v>
      </c>
      <c r="K10" s="25" t="n">
        <v>1</v>
      </c>
      <c r="L10" s="25" t="n">
        <v>2</v>
      </c>
      <c r="M10" s="18"/>
    </row>
    <row r="11" customFormat="false" ht="18" hidden="false" customHeight="true" outlineLevel="0" collapsed="false">
      <c r="A11" s="26" t="s">
        <v>20</v>
      </c>
      <c r="B11" s="20" t="n">
        <f aca="false">C11+D11</f>
        <v>2561</v>
      </c>
      <c r="C11" s="21" t="n">
        <v>1185</v>
      </c>
      <c r="D11" s="21" t="n">
        <v>1376</v>
      </c>
      <c r="E11" s="22" t="n">
        <f aca="false">F11+G11</f>
        <v>2338</v>
      </c>
      <c r="F11" s="21" t="n">
        <v>1076</v>
      </c>
      <c r="G11" s="21" t="n">
        <v>1262</v>
      </c>
      <c r="H11" s="27" t="n">
        <f aca="false">E11/B11*100</f>
        <v>91.2924638812964</v>
      </c>
      <c r="I11" s="28" t="n">
        <f aca="false">F11/C11*100</f>
        <v>90.8016877637131</v>
      </c>
      <c r="J11" s="28" t="n">
        <f aca="false">G11/D11*100</f>
        <v>91.7151162790698</v>
      </c>
      <c r="K11" s="25" t="n">
        <v>2</v>
      </c>
      <c r="L11" s="25" t="n">
        <v>3</v>
      </c>
      <c r="M11" s="18"/>
    </row>
    <row r="12" customFormat="false" ht="18" hidden="false" customHeight="true" outlineLevel="0" collapsed="false">
      <c r="A12" s="26" t="s">
        <v>21</v>
      </c>
      <c r="B12" s="29" t="s">
        <v>17</v>
      </c>
      <c r="C12" s="30" t="s">
        <v>17</v>
      </c>
      <c r="D12" s="30" t="s">
        <v>17</v>
      </c>
      <c r="E12" s="31" t="s">
        <v>17</v>
      </c>
      <c r="F12" s="30" t="s">
        <v>17</v>
      </c>
      <c r="G12" s="30" t="s">
        <v>17</v>
      </c>
      <c r="H12" s="31" t="s">
        <v>17</v>
      </c>
      <c r="I12" s="30" t="s">
        <v>17</v>
      </c>
      <c r="J12" s="30" t="s">
        <v>17</v>
      </c>
      <c r="K12" s="25" t="n">
        <v>1</v>
      </c>
      <c r="L12" s="25" t="n">
        <v>1</v>
      </c>
      <c r="M12" s="34" t="s">
        <v>18</v>
      </c>
    </row>
    <row r="13" customFormat="false" ht="18" hidden="false" customHeight="true" outlineLevel="0" collapsed="false">
      <c r="A13" s="35" t="s">
        <v>22</v>
      </c>
      <c r="B13" s="36" t="s">
        <v>17</v>
      </c>
      <c r="C13" s="37" t="s">
        <v>17</v>
      </c>
      <c r="D13" s="37" t="s">
        <v>17</v>
      </c>
      <c r="E13" s="38" t="s">
        <v>17</v>
      </c>
      <c r="F13" s="37" t="s">
        <v>17</v>
      </c>
      <c r="G13" s="37" t="s">
        <v>17</v>
      </c>
      <c r="H13" s="38" t="s">
        <v>17</v>
      </c>
      <c r="I13" s="37" t="s">
        <v>17</v>
      </c>
      <c r="J13" s="37" t="s">
        <v>17</v>
      </c>
      <c r="K13" s="39" t="n">
        <v>1</v>
      </c>
      <c r="L13" s="39" t="n">
        <v>1</v>
      </c>
      <c r="M13" s="40" t="s">
        <v>18</v>
      </c>
    </row>
    <row r="14" customFormat="false" ht="18" hidden="false" customHeight="true" outlineLevel="0" collapsed="false">
      <c r="A14" s="26" t="s">
        <v>23</v>
      </c>
    </row>
  </sheetData>
  <mergeCells count="9">
    <mergeCell ref="B1:J1"/>
    <mergeCell ref="K1:M1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</cp:lastModifiedBy>
  <cp:lastPrinted>2006-04-17T01:06:23Z</cp:lastPrinted>
  <dcterms:modified xsi:type="dcterms:W3CDTF">2006-04-17T01:06:36Z</dcterms:modified>
  <cp:revision>0</cp:revision>
  <dc:subject/>
  <dc:title/>
</cp:coreProperties>
</file>