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投票区別選挙人名簿登録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　単位：人</t>
    </r>
  </si>
  <si>
    <t xml:space="preserve">投票区</t>
  </si>
  <si>
    <t xml:space="preserve">総数</t>
  </si>
  <si>
    <t xml:space="preserve">男</t>
  </si>
  <si>
    <t xml:space="preserve">女</t>
  </si>
  <si>
    <t xml:space="preserve">松任</t>
  </si>
  <si>
    <t xml:space="preserve">第１</t>
  </si>
  <si>
    <t xml:space="preserve">第２</t>
  </si>
  <si>
    <t xml:space="preserve">第３</t>
  </si>
  <si>
    <t xml:space="preserve">第４</t>
  </si>
  <si>
    <t xml:space="preserve">第５</t>
  </si>
  <si>
    <t xml:space="preserve">第６</t>
  </si>
  <si>
    <t xml:space="preserve">第７</t>
  </si>
  <si>
    <t xml:space="preserve">第８</t>
  </si>
  <si>
    <t xml:space="preserve">第９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</si>
  <si>
    <t xml:space="preserve">美川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5</t>
    </r>
  </si>
  <si>
    <t xml:space="preserve">鶴来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1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2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3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4</t>
    </r>
  </si>
  <si>
    <t xml:space="preserve">河内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6</t>
    </r>
  </si>
  <si>
    <t xml:space="preserve">吉野谷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7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8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0</t>
    </r>
  </si>
  <si>
    <t xml:space="preserve">鳥越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1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2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3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6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7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9</t>
    </r>
  </si>
  <si>
    <t xml:space="preserve">尾口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1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2</t>
    </r>
  </si>
  <si>
    <t xml:space="preserve">白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4</t>
    </r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0" width="16.82"/>
    <col collapsed="false" customWidth="true" hidden="false" outlineLevel="0" max="5" min="3" style="0" width="27.32"/>
    <col collapsed="false" customWidth="true" hidden="false" outlineLevel="0" max="6" min="6" style="0" width="6.8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18" hidden="false" customHeight="true" outlineLevel="0" collapsed="false">
      <c r="A2" s="3"/>
      <c r="B2" s="3"/>
      <c r="C2" s="3"/>
      <c r="D2" s="3"/>
      <c r="E2" s="4" t="s">
        <v>1</v>
      </c>
      <c r="F2" s="5"/>
      <c r="G2" s="5"/>
    </row>
    <row r="3" s="6" customFormat="true" ht="12.9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10"/>
      <c r="G3" s="5"/>
    </row>
    <row r="4" s="16" customFormat="true" ht="12.95" hidden="false" customHeight="true" outlineLevel="0" collapsed="false">
      <c r="A4" s="11" t="s">
        <v>3</v>
      </c>
      <c r="B4" s="11"/>
      <c r="C4" s="12" t="n">
        <f aca="false">D4+E4</f>
        <v>89062</v>
      </c>
      <c r="D4" s="13" t="n">
        <f aca="false">SUM(D5:D58)</f>
        <v>42829</v>
      </c>
      <c r="E4" s="13" t="n">
        <f aca="false">SUM(E5:E58)</f>
        <v>46233</v>
      </c>
      <c r="F4" s="14"/>
      <c r="G4" s="15"/>
    </row>
    <row r="5" s="6" customFormat="true" ht="12.95" hidden="false" customHeight="true" outlineLevel="0" collapsed="false">
      <c r="A5" s="17" t="s">
        <v>6</v>
      </c>
      <c r="B5" s="18" t="s">
        <v>7</v>
      </c>
      <c r="C5" s="19" t="n">
        <f aca="false">D5+E5</f>
        <v>3245</v>
      </c>
      <c r="D5" s="19" t="n">
        <v>1554</v>
      </c>
      <c r="E5" s="19" t="n">
        <v>1691</v>
      </c>
      <c r="F5" s="10"/>
    </row>
    <row r="6" s="6" customFormat="true" ht="12.95" hidden="false" customHeight="true" outlineLevel="0" collapsed="false">
      <c r="A6" s="17"/>
      <c r="B6" s="20" t="s">
        <v>8</v>
      </c>
      <c r="C6" s="19" t="n">
        <f aca="false">D6+E6</f>
        <v>3454</v>
      </c>
      <c r="D6" s="19" t="n">
        <v>1632</v>
      </c>
      <c r="E6" s="19" t="n">
        <v>1822</v>
      </c>
      <c r="F6" s="10"/>
    </row>
    <row r="7" s="6" customFormat="true" ht="12.95" hidden="false" customHeight="true" outlineLevel="0" collapsed="false">
      <c r="A7" s="17"/>
      <c r="B7" s="20" t="s">
        <v>9</v>
      </c>
      <c r="C7" s="19" t="n">
        <f aca="false">D7+E7</f>
        <v>1634</v>
      </c>
      <c r="D7" s="19" t="n">
        <v>776</v>
      </c>
      <c r="E7" s="19" t="n">
        <v>858</v>
      </c>
      <c r="F7" s="10"/>
    </row>
    <row r="8" s="6" customFormat="true" ht="12.95" hidden="false" customHeight="true" outlineLevel="0" collapsed="false">
      <c r="A8" s="17"/>
      <c r="B8" s="20" t="s">
        <v>10</v>
      </c>
      <c r="C8" s="19" t="n">
        <f aca="false">D8+E8</f>
        <v>6034</v>
      </c>
      <c r="D8" s="19" t="n">
        <v>2969</v>
      </c>
      <c r="E8" s="19" t="n">
        <v>3065</v>
      </c>
      <c r="F8" s="10"/>
    </row>
    <row r="9" s="6" customFormat="true" ht="12.95" hidden="false" customHeight="true" outlineLevel="0" collapsed="false">
      <c r="A9" s="17"/>
      <c r="B9" s="20" t="s">
        <v>11</v>
      </c>
      <c r="C9" s="19" t="n">
        <f aca="false">D9+E9</f>
        <v>3573</v>
      </c>
      <c r="D9" s="19" t="n">
        <v>1726</v>
      </c>
      <c r="E9" s="19" t="n">
        <v>1847</v>
      </c>
      <c r="F9" s="10"/>
    </row>
    <row r="10" s="6" customFormat="true" ht="12.95" hidden="false" customHeight="true" outlineLevel="0" collapsed="false">
      <c r="A10" s="17"/>
      <c r="B10" s="20" t="s">
        <v>12</v>
      </c>
      <c r="C10" s="19" t="n">
        <f aca="false">D10+E10</f>
        <v>749</v>
      </c>
      <c r="D10" s="19" t="n">
        <v>381</v>
      </c>
      <c r="E10" s="19" t="n">
        <v>368</v>
      </c>
      <c r="F10" s="10"/>
    </row>
    <row r="11" s="6" customFormat="true" ht="12.95" hidden="false" customHeight="true" outlineLevel="0" collapsed="false">
      <c r="A11" s="17"/>
      <c r="B11" s="20" t="s">
        <v>13</v>
      </c>
      <c r="C11" s="19" t="n">
        <f aca="false">D11+E11</f>
        <v>2010</v>
      </c>
      <c r="D11" s="19" t="n">
        <v>999</v>
      </c>
      <c r="E11" s="19" t="n">
        <v>1011</v>
      </c>
      <c r="F11" s="10"/>
    </row>
    <row r="12" s="6" customFormat="true" ht="12.95" hidden="false" customHeight="true" outlineLevel="0" collapsed="false">
      <c r="A12" s="17"/>
      <c r="B12" s="20" t="s">
        <v>14</v>
      </c>
      <c r="C12" s="19" t="n">
        <f aca="false">D12+E12</f>
        <v>1833</v>
      </c>
      <c r="D12" s="19" t="n">
        <v>856</v>
      </c>
      <c r="E12" s="19" t="n">
        <v>977</v>
      </c>
      <c r="F12" s="10"/>
    </row>
    <row r="13" s="6" customFormat="true" ht="12.95" hidden="false" customHeight="true" outlineLevel="0" collapsed="false">
      <c r="A13" s="17"/>
      <c r="B13" s="20" t="s">
        <v>15</v>
      </c>
      <c r="C13" s="19" t="n">
        <f aca="false">D13+E13</f>
        <v>1367</v>
      </c>
      <c r="D13" s="19" t="n">
        <v>648</v>
      </c>
      <c r="E13" s="19" t="n">
        <v>719</v>
      </c>
      <c r="F13" s="10"/>
    </row>
    <row r="14" s="6" customFormat="true" ht="12.95" hidden="false" customHeight="true" outlineLevel="0" collapsed="false">
      <c r="A14" s="17"/>
      <c r="B14" s="20" t="s">
        <v>16</v>
      </c>
      <c r="C14" s="19" t="n">
        <f aca="false">D14+E14</f>
        <v>2110</v>
      </c>
      <c r="D14" s="19" t="n">
        <v>997</v>
      </c>
      <c r="E14" s="19" t="n">
        <v>1113</v>
      </c>
      <c r="F14" s="10"/>
    </row>
    <row r="15" s="6" customFormat="true" ht="12.95" hidden="false" customHeight="true" outlineLevel="0" collapsed="false">
      <c r="A15" s="17"/>
      <c r="B15" s="20" t="s">
        <v>17</v>
      </c>
      <c r="C15" s="19" t="n">
        <f aca="false">D15+E15</f>
        <v>2784</v>
      </c>
      <c r="D15" s="19" t="n">
        <v>1330</v>
      </c>
      <c r="E15" s="19" t="n">
        <v>1454</v>
      </c>
      <c r="F15" s="10"/>
    </row>
    <row r="16" s="6" customFormat="true" ht="12.95" hidden="false" customHeight="true" outlineLevel="0" collapsed="false">
      <c r="A16" s="17"/>
      <c r="B16" s="20" t="s">
        <v>18</v>
      </c>
      <c r="C16" s="19" t="n">
        <f aca="false">D16+E16</f>
        <v>2990</v>
      </c>
      <c r="D16" s="19" t="n">
        <v>1425</v>
      </c>
      <c r="E16" s="19" t="n">
        <v>1565</v>
      </c>
      <c r="F16" s="10"/>
    </row>
    <row r="17" s="6" customFormat="true" ht="12.95" hidden="false" customHeight="true" outlineLevel="0" collapsed="false">
      <c r="A17" s="17"/>
      <c r="B17" s="20" t="s">
        <v>19</v>
      </c>
      <c r="C17" s="19" t="n">
        <f aca="false">D17+E17</f>
        <v>2340</v>
      </c>
      <c r="D17" s="19" t="n">
        <v>1144</v>
      </c>
      <c r="E17" s="19" t="n">
        <v>1196</v>
      </c>
      <c r="F17" s="10"/>
    </row>
    <row r="18" s="6" customFormat="true" ht="12.95" hidden="false" customHeight="true" outlineLevel="0" collapsed="false">
      <c r="A18" s="17"/>
      <c r="B18" s="20" t="s">
        <v>20</v>
      </c>
      <c r="C18" s="19" t="n">
        <f aca="false">D18+E18</f>
        <v>2978</v>
      </c>
      <c r="D18" s="19" t="n">
        <v>1439</v>
      </c>
      <c r="E18" s="19" t="n">
        <v>1539</v>
      </c>
      <c r="F18" s="10"/>
    </row>
    <row r="19" s="6" customFormat="true" ht="12.95" hidden="false" customHeight="true" outlineLevel="0" collapsed="false">
      <c r="A19" s="17"/>
      <c r="B19" s="20" t="s">
        <v>21</v>
      </c>
      <c r="C19" s="19" t="n">
        <f aca="false">D19+E19</f>
        <v>1398</v>
      </c>
      <c r="D19" s="19" t="n">
        <v>651</v>
      </c>
      <c r="E19" s="19" t="n">
        <v>747</v>
      </c>
      <c r="F19" s="10"/>
    </row>
    <row r="20" s="6" customFormat="true" ht="12.95" hidden="false" customHeight="true" outlineLevel="0" collapsed="false">
      <c r="A20" s="17"/>
      <c r="B20" s="20" t="s">
        <v>22</v>
      </c>
      <c r="C20" s="19" t="n">
        <f aca="false">D20+E20</f>
        <v>3237</v>
      </c>
      <c r="D20" s="19" t="n">
        <v>1565</v>
      </c>
      <c r="E20" s="19" t="n">
        <v>1672</v>
      </c>
      <c r="F20" s="10"/>
    </row>
    <row r="21" s="6" customFormat="true" ht="12.95" hidden="false" customHeight="true" outlineLevel="0" collapsed="false">
      <c r="A21" s="17"/>
      <c r="B21" s="20" t="s">
        <v>23</v>
      </c>
      <c r="C21" s="19" t="n">
        <f aca="false">D21+E21</f>
        <v>4253</v>
      </c>
      <c r="D21" s="19" t="n">
        <v>2104</v>
      </c>
      <c r="E21" s="19" t="n">
        <v>2149</v>
      </c>
      <c r="F21" s="10"/>
    </row>
    <row r="22" s="6" customFormat="true" ht="12.95" hidden="false" customHeight="true" outlineLevel="0" collapsed="false">
      <c r="A22" s="17"/>
      <c r="B22" s="20" t="s">
        <v>24</v>
      </c>
      <c r="C22" s="19" t="n">
        <f aca="false">D22+E22</f>
        <v>3281</v>
      </c>
      <c r="D22" s="19" t="n">
        <v>1612</v>
      </c>
      <c r="E22" s="19" t="n">
        <v>1669</v>
      </c>
      <c r="F22" s="10"/>
    </row>
    <row r="23" s="6" customFormat="true" ht="12.95" hidden="false" customHeight="true" outlineLevel="0" collapsed="false">
      <c r="A23" s="17"/>
      <c r="B23" s="20" t="s">
        <v>25</v>
      </c>
      <c r="C23" s="19" t="n">
        <f aca="false">D23+E23</f>
        <v>2425</v>
      </c>
      <c r="D23" s="19" t="n">
        <v>1227</v>
      </c>
      <c r="E23" s="19" t="n">
        <v>1198</v>
      </c>
      <c r="F23" s="10"/>
    </row>
    <row r="24" s="6" customFormat="true" ht="12.95" hidden="false" customHeight="true" outlineLevel="0" collapsed="false">
      <c r="A24" s="17"/>
      <c r="B24" s="8" t="s">
        <v>26</v>
      </c>
      <c r="C24" s="21" t="n">
        <f aca="false">D24+E24</f>
        <v>2656</v>
      </c>
      <c r="D24" s="21" t="n">
        <v>1260</v>
      </c>
      <c r="E24" s="21" t="n">
        <v>1396</v>
      </c>
      <c r="F24" s="10"/>
    </row>
    <row r="25" s="6" customFormat="true" ht="12.95" hidden="false" customHeight="true" outlineLevel="0" collapsed="false">
      <c r="A25" s="17" t="s">
        <v>27</v>
      </c>
      <c r="B25" s="20" t="s">
        <v>28</v>
      </c>
      <c r="C25" s="22" t="n">
        <f aca="false">D25+E25</f>
        <v>2485</v>
      </c>
      <c r="D25" s="22" t="n">
        <v>1179</v>
      </c>
      <c r="E25" s="22" t="n">
        <v>1306</v>
      </c>
      <c r="F25" s="10"/>
    </row>
    <row r="26" s="6" customFormat="true" ht="12.95" hidden="false" customHeight="true" outlineLevel="0" collapsed="false">
      <c r="A26" s="17"/>
      <c r="B26" s="20" t="s">
        <v>29</v>
      </c>
      <c r="C26" s="22" t="n">
        <f aca="false">D26+E26</f>
        <v>1784</v>
      </c>
      <c r="D26" s="22" t="n">
        <v>820</v>
      </c>
      <c r="E26" s="22" t="n">
        <v>964</v>
      </c>
      <c r="F26" s="10"/>
    </row>
    <row r="27" s="6" customFormat="true" ht="12.95" hidden="false" customHeight="true" outlineLevel="0" collapsed="false">
      <c r="A27" s="17"/>
      <c r="B27" s="20" t="s">
        <v>30</v>
      </c>
      <c r="C27" s="22" t="n">
        <f aca="false">D27+E27</f>
        <v>1805</v>
      </c>
      <c r="D27" s="22" t="n">
        <v>840</v>
      </c>
      <c r="E27" s="22" t="n">
        <v>965</v>
      </c>
      <c r="F27" s="10"/>
    </row>
    <row r="28" s="6" customFormat="true" ht="12.95" hidden="false" customHeight="true" outlineLevel="0" collapsed="false">
      <c r="A28" s="17"/>
      <c r="B28" s="20" t="s">
        <v>31</v>
      </c>
      <c r="C28" s="22" t="n">
        <f aca="false">D28+E28</f>
        <v>2523</v>
      </c>
      <c r="D28" s="22" t="n">
        <v>1230</v>
      </c>
      <c r="E28" s="22" t="n">
        <v>1293</v>
      </c>
      <c r="F28" s="10"/>
    </row>
    <row r="29" s="6" customFormat="true" ht="12.95" hidden="false" customHeight="true" outlineLevel="0" collapsed="false">
      <c r="A29" s="17"/>
      <c r="B29" s="8" t="s">
        <v>32</v>
      </c>
      <c r="C29" s="21" t="n">
        <f aca="false">D29+E29</f>
        <v>1983</v>
      </c>
      <c r="D29" s="21" t="n">
        <v>930</v>
      </c>
      <c r="E29" s="21" t="n">
        <v>1053</v>
      </c>
      <c r="F29" s="10"/>
    </row>
    <row r="30" s="6" customFormat="true" ht="12.95" hidden="false" customHeight="true" outlineLevel="0" collapsed="false">
      <c r="A30" s="17" t="s">
        <v>33</v>
      </c>
      <c r="B30" s="20" t="s">
        <v>34</v>
      </c>
      <c r="C30" s="19" t="n">
        <f aca="false">D30+E30</f>
        <v>1308</v>
      </c>
      <c r="D30" s="19" t="n">
        <v>625</v>
      </c>
      <c r="E30" s="19" t="n">
        <v>683</v>
      </c>
      <c r="F30" s="10"/>
    </row>
    <row r="31" s="6" customFormat="true" ht="12.95" hidden="false" customHeight="true" outlineLevel="0" collapsed="false">
      <c r="A31" s="17"/>
      <c r="B31" s="20" t="s">
        <v>35</v>
      </c>
      <c r="C31" s="19" t="n">
        <f aca="false">D31+E31</f>
        <v>1647</v>
      </c>
      <c r="D31" s="19" t="n">
        <v>765</v>
      </c>
      <c r="E31" s="19" t="n">
        <v>882</v>
      </c>
      <c r="F31" s="10"/>
    </row>
    <row r="32" s="6" customFormat="true" ht="12.95" hidden="false" customHeight="true" outlineLevel="0" collapsed="false">
      <c r="A32" s="17"/>
      <c r="B32" s="20" t="s">
        <v>36</v>
      </c>
      <c r="C32" s="19" t="n">
        <f aca="false">D32+E32</f>
        <v>1890</v>
      </c>
      <c r="D32" s="19" t="n">
        <v>870</v>
      </c>
      <c r="E32" s="19" t="n">
        <v>1020</v>
      </c>
      <c r="F32" s="10"/>
    </row>
    <row r="33" s="6" customFormat="true" ht="12.95" hidden="false" customHeight="true" outlineLevel="0" collapsed="false">
      <c r="A33" s="17"/>
      <c r="B33" s="20" t="s">
        <v>37</v>
      </c>
      <c r="C33" s="19" t="n">
        <f aca="false">D33+E33</f>
        <v>2245</v>
      </c>
      <c r="D33" s="19" t="n">
        <v>1073</v>
      </c>
      <c r="E33" s="19" t="n">
        <v>1172</v>
      </c>
      <c r="F33" s="10"/>
    </row>
    <row r="34" s="6" customFormat="true" ht="12.95" hidden="false" customHeight="true" outlineLevel="0" collapsed="false">
      <c r="A34" s="17"/>
      <c r="B34" s="20" t="s">
        <v>38</v>
      </c>
      <c r="C34" s="19" t="n">
        <f aca="false">D34+E34</f>
        <v>2063</v>
      </c>
      <c r="D34" s="19" t="n">
        <v>1025</v>
      </c>
      <c r="E34" s="19" t="n">
        <v>1038</v>
      </c>
      <c r="F34" s="10"/>
    </row>
    <row r="35" s="6" customFormat="true" ht="12.95" hidden="false" customHeight="true" outlineLevel="0" collapsed="false">
      <c r="A35" s="17"/>
      <c r="B35" s="20" t="s">
        <v>39</v>
      </c>
      <c r="C35" s="19" t="n">
        <f aca="false">D35+E35</f>
        <v>2810</v>
      </c>
      <c r="D35" s="19" t="n">
        <v>1388</v>
      </c>
      <c r="E35" s="19" t="n">
        <v>1422</v>
      </c>
      <c r="F35" s="10"/>
    </row>
    <row r="36" s="6" customFormat="true" ht="12.95" hidden="false" customHeight="true" outlineLevel="0" collapsed="false">
      <c r="A36" s="17"/>
      <c r="B36" s="20" t="s">
        <v>40</v>
      </c>
      <c r="C36" s="19" t="n">
        <f aca="false">D36+E36</f>
        <v>1650</v>
      </c>
      <c r="D36" s="19" t="n">
        <v>818</v>
      </c>
      <c r="E36" s="19" t="n">
        <v>832</v>
      </c>
      <c r="F36" s="10"/>
    </row>
    <row r="37" s="6" customFormat="true" ht="12.95" hidden="false" customHeight="true" outlineLevel="0" collapsed="false">
      <c r="A37" s="17"/>
      <c r="B37" s="20" t="s">
        <v>41</v>
      </c>
      <c r="C37" s="19" t="n">
        <f aca="false">D37+E37</f>
        <v>2039</v>
      </c>
      <c r="D37" s="19" t="n">
        <v>970</v>
      </c>
      <c r="E37" s="19" t="n">
        <v>1069</v>
      </c>
      <c r="F37" s="10"/>
    </row>
    <row r="38" s="6" customFormat="true" ht="12.95" hidden="false" customHeight="true" outlineLevel="0" collapsed="false">
      <c r="A38" s="17"/>
      <c r="B38" s="8" t="s">
        <v>42</v>
      </c>
      <c r="C38" s="21" t="n">
        <f aca="false">D38+E38</f>
        <v>2270</v>
      </c>
      <c r="D38" s="21" t="n">
        <v>1127</v>
      </c>
      <c r="E38" s="21" t="n">
        <v>1143</v>
      </c>
      <c r="F38" s="10"/>
    </row>
    <row r="39" s="6" customFormat="true" ht="12.95" hidden="false" customHeight="true" outlineLevel="0" collapsed="false">
      <c r="A39" s="17" t="s">
        <v>43</v>
      </c>
      <c r="B39" s="20" t="s">
        <v>44</v>
      </c>
      <c r="C39" s="22" t="n">
        <f aca="false">D39+E39</f>
        <v>912</v>
      </c>
      <c r="D39" s="22" t="n">
        <v>429</v>
      </c>
      <c r="E39" s="22" t="n">
        <v>483</v>
      </c>
      <c r="F39" s="10"/>
    </row>
    <row r="40" s="6" customFormat="true" ht="12.95" hidden="false" customHeight="true" outlineLevel="0" collapsed="false">
      <c r="A40" s="17"/>
      <c r="B40" s="8" t="s">
        <v>45</v>
      </c>
      <c r="C40" s="21" t="n">
        <f aca="false">D40+E40</f>
        <v>51</v>
      </c>
      <c r="D40" s="21" t="n">
        <v>26</v>
      </c>
      <c r="E40" s="21" t="n">
        <v>25</v>
      </c>
      <c r="F40" s="10"/>
    </row>
    <row r="41" s="6" customFormat="true" ht="12.95" hidden="false" customHeight="true" outlineLevel="0" collapsed="false">
      <c r="A41" s="17" t="s">
        <v>46</v>
      </c>
      <c r="B41" s="18" t="s">
        <v>47</v>
      </c>
      <c r="C41" s="23" t="n">
        <f aca="false">D41+E41</f>
        <v>304</v>
      </c>
      <c r="D41" s="23" t="n">
        <v>132</v>
      </c>
      <c r="E41" s="23" t="n">
        <v>172</v>
      </c>
      <c r="F41" s="10"/>
    </row>
    <row r="42" s="6" customFormat="true" ht="12.95" hidden="false" customHeight="true" outlineLevel="0" collapsed="false">
      <c r="A42" s="17"/>
      <c r="B42" s="20" t="s">
        <v>48</v>
      </c>
      <c r="C42" s="19" t="n">
        <f aca="false">D42+E42</f>
        <v>501</v>
      </c>
      <c r="D42" s="19" t="n">
        <v>229</v>
      </c>
      <c r="E42" s="19" t="n">
        <v>272</v>
      </c>
      <c r="F42" s="10"/>
    </row>
    <row r="43" s="6" customFormat="true" ht="12.95" hidden="false" customHeight="true" outlineLevel="0" collapsed="false">
      <c r="A43" s="17"/>
      <c r="B43" s="20" t="s">
        <v>49</v>
      </c>
      <c r="C43" s="19" t="n">
        <f aca="false">D43+E43</f>
        <v>156</v>
      </c>
      <c r="D43" s="19" t="n">
        <v>66</v>
      </c>
      <c r="E43" s="19" t="n">
        <v>90</v>
      </c>
      <c r="F43" s="10"/>
    </row>
    <row r="44" s="6" customFormat="true" ht="12.95" hidden="false" customHeight="true" outlineLevel="0" collapsed="false">
      <c r="A44" s="17"/>
      <c r="B44" s="8" t="s">
        <v>50</v>
      </c>
      <c r="C44" s="21" t="n">
        <f aca="false">D44+E44</f>
        <v>183</v>
      </c>
      <c r="D44" s="21" t="n">
        <v>89</v>
      </c>
      <c r="E44" s="21" t="n">
        <v>94</v>
      </c>
      <c r="F44" s="10"/>
    </row>
    <row r="45" s="6" customFormat="true" ht="12.95" hidden="false" customHeight="true" outlineLevel="0" collapsed="false">
      <c r="A45" s="17" t="s">
        <v>51</v>
      </c>
      <c r="B45" s="20" t="s">
        <v>52</v>
      </c>
      <c r="C45" s="22" t="n">
        <f aca="false">D45+E45</f>
        <v>123</v>
      </c>
      <c r="D45" s="22" t="n">
        <v>55</v>
      </c>
      <c r="E45" s="22" t="n">
        <v>68</v>
      </c>
      <c r="F45" s="10"/>
    </row>
    <row r="46" s="6" customFormat="true" ht="12.95" hidden="false" customHeight="true" outlineLevel="0" collapsed="false">
      <c r="A46" s="17"/>
      <c r="B46" s="20" t="s">
        <v>53</v>
      </c>
      <c r="C46" s="22" t="n">
        <f aca="false">D46+E46</f>
        <v>317</v>
      </c>
      <c r="D46" s="22" t="n">
        <v>141</v>
      </c>
      <c r="E46" s="22" t="n">
        <v>176</v>
      </c>
      <c r="F46" s="10"/>
    </row>
    <row r="47" s="6" customFormat="true" ht="12.95" hidden="false" customHeight="true" outlineLevel="0" collapsed="false">
      <c r="A47" s="17"/>
      <c r="B47" s="20" t="s">
        <v>54</v>
      </c>
      <c r="C47" s="22" t="n">
        <f aca="false">D47+E47</f>
        <v>512</v>
      </c>
      <c r="D47" s="22" t="n">
        <v>240</v>
      </c>
      <c r="E47" s="22" t="n">
        <v>272</v>
      </c>
      <c r="F47" s="10"/>
    </row>
    <row r="48" s="6" customFormat="true" ht="12.95" hidden="false" customHeight="true" outlineLevel="0" collapsed="false">
      <c r="A48" s="17"/>
      <c r="B48" s="20" t="s">
        <v>55</v>
      </c>
      <c r="C48" s="22" t="n">
        <f aca="false">D48+E48</f>
        <v>553</v>
      </c>
      <c r="D48" s="22" t="n">
        <v>256</v>
      </c>
      <c r="E48" s="22" t="n">
        <v>297</v>
      </c>
      <c r="F48" s="10"/>
    </row>
    <row r="49" s="6" customFormat="true" ht="12.95" hidden="false" customHeight="true" outlineLevel="0" collapsed="false">
      <c r="A49" s="17"/>
      <c r="B49" s="20" t="s">
        <v>56</v>
      </c>
      <c r="C49" s="22" t="n">
        <f aca="false">D49+E49</f>
        <v>287</v>
      </c>
      <c r="D49" s="22" t="n">
        <v>129</v>
      </c>
      <c r="E49" s="22" t="n">
        <v>158</v>
      </c>
      <c r="F49" s="10"/>
    </row>
    <row r="50" s="6" customFormat="true" ht="12.95" hidden="false" customHeight="true" outlineLevel="0" collapsed="false">
      <c r="A50" s="17"/>
      <c r="B50" s="20" t="s">
        <v>57</v>
      </c>
      <c r="C50" s="22" t="n">
        <f aca="false">D50+E50</f>
        <v>32</v>
      </c>
      <c r="D50" s="22" t="n">
        <v>13</v>
      </c>
      <c r="E50" s="22" t="n">
        <v>19</v>
      </c>
      <c r="F50" s="10"/>
    </row>
    <row r="51" s="6" customFormat="true" ht="12.95" hidden="false" customHeight="true" outlineLevel="0" collapsed="false">
      <c r="A51" s="17"/>
      <c r="B51" s="20" t="s">
        <v>58</v>
      </c>
      <c r="C51" s="22" t="n">
        <f aca="false">D51+E51</f>
        <v>35</v>
      </c>
      <c r="D51" s="22" t="n">
        <v>14</v>
      </c>
      <c r="E51" s="22" t="n">
        <v>21</v>
      </c>
      <c r="F51" s="10"/>
    </row>
    <row r="52" s="6" customFormat="true" ht="12.95" hidden="false" customHeight="true" outlineLevel="0" collapsed="false">
      <c r="A52" s="17"/>
      <c r="B52" s="20" t="s">
        <v>59</v>
      </c>
      <c r="C52" s="19" t="n">
        <f aca="false">D52+E52</f>
        <v>556</v>
      </c>
      <c r="D52" s="19" t="n">
        <v>260</v>
      </c>
      <c r="E52" s="19" t="n">
        <v>296</v>
      </c>
      <c r="F52" s="10"/>
    </row>
    <row r="53" s="6" customFormat="true" ht="12.95" hidden="false" customHeight="true" outlineLevel="0" collapsed="false">
      <c r="A53" s="17"/>
      <c r="B53" s="8" t="s">
        <v>60</v>
      </c>
      <c r="C53" s="21" t="n">
        <f aca="false">D53+E53</f>
        <v>146</v>
      </c>
      <c r="D53" s="21" t="n">
        <v>69</v>
      </c>
      <c r="E53" s="21" t="n">
        <v>77</v>
      </c>
      <c r="F53" s="10"/>
    </row>
    <row r="54" s="6" customFormat="true" ht="12.95" hidden="false" customHeight="true" outlineLevel="0" collapsed="false">
      <c r="A54" s="24" t="s">
        <v>61</v>
      </c>
      <c r="B54" s="18" t="s">
        <v>62</v>
      </c>
      <c r="C54" s="23" t="n">
        <f aca="false">D54+E54</f>
        <v>185</v>
      </c>
      <c r="D54" s="23" t="n">
        <v>87</v>
      </c>
      <c r="E54" s="23" t="n">
        <v>98</v>
      </c>
      <c r="F54" s="10"/>
    </row>
    <row r="55" s="6" customFormat="true" ht="12.95" hidden="false" customHeight="true" outlineLevel="0" collapsed="false">
      <c r="A55" s="24"/>
      <c r="B55" s="20" t="s">
        <v>63</v>
      </c>
      <c r="C55" s="19" t="n">
        <f aca="false">D55+E55</f>
        <v>268</v>
      </c>
      <c r="D55" s="19" t="n">
        <v>120</v>
      </c>
      <c r="E55" s="19" t="n">
        <v>148</v>
      </c>
      <c r="F55" s="10"/>
    </row>
    <row r="56" s="6" customFormat="true" ht="12.95" hidden="false" customHeight="true" outlineLevel="0" collapsed="false">
      <c r="A56" s="24"/>
      <c r="B56" s="8" t="s">
        <v>64</v>
      </c>
      <c r="C56" s="21" t="n">
        <f aca="false">D56+E56</f>
        <v>155</v>
      </c>
      <c r="D56" s="21" t="n">
        <v>68</v>
      </c>
      <c r="E56" s="21" t="n">
        <v>87</v>
      </c>
      <c r="F56" s="10"/>
    </row>
    <row r="57" s="6" customFormat="true" ht="12.95" hidden="false" customHeight="true" outlineLevel="0" collapsed="false">
      <c r="A57" s="17" t="s">
        <v>65</v>
      </c>
      <c r="B57" s="20" t="s">
        <v>66</v>
      </c>
      <c r="C57" s="22" t="n">
        <f aca="false">D57+E57</f>
        <v>724</v>
      </c>
      <c r="D57" s="22" t="n">
        <v>347</v>
      </c>
      <c r="E57" s="22" t="n">
        <v>377</v>
      </c>
      <c r="F57" s="10"/>
    </row>
    <row r="58" s="6" customFormat="true" ht="12.95" hidden="false" customHeight="true" outlineLevel="0" collapsed="false">
      <c r="A58" s="17"/>
      <c r="B58" s="8" t="s">
        <v>67</v>
      </c>
      <c r="C58" s="21" t="n">
        <f aca="false">D58+E58</f>
        <v>209</v>
      </c>
      <c r="D58" s="21" t="n">
        <v>104</v>
      </c>
      <c r="E58" s="21" t="n">
        <v>105</v>
      </c>
      <c r="F58" s="10"/>
    </row>
    <row r="59" s="29" customFormat="true" ht="12.95" hidden="false" customHeight="true" outlineLevel="0" collapsed="false">
      <c r="A59" s="25" t="s">
        <v>68</v>
      </c>
      <c r="B59" s="26"/>
      <c r="C59" s="27"/>
      <c r="D59" s="27"/>
      <c r="E59" s="27"/>
      <c r="F59" s="28"/>
    </row>
  </sheetData>
  <mergeCells count="11">
    <mergeCell ref="A1:E1"/>
    <mergeCell ref="A3:B3"/>
    <mergeCell ref="A4:B4"/>
    <mergeCell ref="A5:A24"/>
    <mergeCell ref="A25:A29"/>
    <mergeCell ref="A30:A38"/>
    <mergeCell ref="A39:A40"/>
    <mergeCell ref="A41:A44"/>
    <mergeCell ref="A45:A53"/>
    <mergeCell ref="A54:A56"/>
    <mergeCell ref="A57:A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白山市</cp:lastModifiedBy>
  <cp:lastPrinted>2006-04-17T00:49:13Z</cp:lastPrinted>
  <dcterms:modified xsi:type="dcterms:W3CDTF">2006-04-17T06:37:00Z</dcterms:modified>
  <cp:revision>0</cp:revision>
  <dc:subject/>
  <dc:title/>
</cp:coreProperties>
</file>